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Viimeisin mukana oleva tulos</t>
  </si>
  <si>
    <t xml:space="preserve">K            2</t>
  </si>
  <si>
    <t xml:space="preserve">K            4</t>
  </si>
  <si>
    <t xml:space="preserve">K            6</t>
  </si>
  <si>
    <t xml:space="preserve">Kaikki</t>
  </si>
  <si>
    <t xml:space="preserve">6 parasta 22 Pist</t>
  </si>
  <si>
    <t xml:space="preserve">6 parasta Kivääri</t>
  </si>
  <si>
    <t xml:space="preserve">6 parasta Pistooli</t>
  </si>
  <si>
    <t xml:space="preserve">22 Pist</t>
  </si>
  <si>
    <t xml:space="preserve">KIVÄÄRI</t>
  </si>
  <si>
    <t xml:space="preserve">PISTOOLI</t>
  </si>
  <si>
    <t xml:space="preserve">Kokonaistulos</t>
  </si>
  <si>
    <t xml:space="preserve">Kivääri</t>
  </si>
  <si>
    <t xml:space="preserve">Pistooli</t>
  </si>
  <si>
    <t xml:space="preserve">Voitot</t>
  </si>
  <si>
    <t xml:space="preserve">pisteet</t>
  </si>
  <si>
    <t xml:space="preserve">9.6.2015 toim</t>
  </si>
  <si>
    <t xml:space="preserve">21.3.2015 TOIM.</t>
  </si>
  <si>
    <t xml:space="preserve">29.11.2015 TOIM</t>
  </si>
  <si>
    <t xml:space="preserve">Raudaskoski Juha</t>
  </si>
  <si>
    <t xml:space="preserve">Tyvelä Antti</t>
  </si>
  <si>
    <t xml:space="preserve">Kemppainen Ville</t>
  </si>
  <si>
    <t xml:space="preserve">Viita-Aho Ossi</t>
  </si>
  <si>
    <t xml:space="preserve">Kokkoniemi Joonas</t>
  </si>
  <si>
    <t xml:space="preserve">Tervonen Ville</t>
  </si>
  <si>
    <t xml:space="preserve">Mustonen Ilkka</t>
  </si>
  <si>
    <t xml:space="preserve">Alaviitala Heikki</t>
  </si>
  <si>
    <t xml:space="preserve">Pikkarainen Juhana</t>
  </si>
  <si>
    <t xml:space="preserve">Pennanen Juha</t>
  </si>
  <si>
    <t xml:space="preserve">Rautio Timo</t>
  </si>
  <si>
    <t xml:space="preserve">Tuononen Tuomas</t>
  </si>
  <si>
    <t xml:space="preserve">Karjalainen Antti</t>
  </si>
  <si>
    <t xml:space="preserve">Kaisanlahti Antti</t>
  </si>
  <si>
    <t xml:space="preserve">Peltokoski Eero</t>
  </si>
  <si>
    <t xml:space="preserve">Raappana J-P</t>
  </si>
  <si>
    <t xml:space="preserve">Fröberg Jake</t>
  </si>
  <si>
    <t xml:space="preserve">Tervonen Väinö</t>
  </si>
  <si>
    <t xml:space="preserve">Helminen Juho</t>
  </si>
  <si>
    <t xml:space="preserve">Toljamo Esa</t>
  </si>
  <si>
    <t xml:space="preserve">Särkilä Lasse</t>
  </si>
  <si>
    <t xml:space="preserve">Kaikkonen Teemu</t>
  </si>
  <si>
    <t xml:space="preserve">Roukala Juho</t>
  </si>
  <si>
    <t xml:space="preserve">Aalto Mikko</t>
  </si>
  <si>
    <t xml:space="preserve">Toivonen Janne</t>
  </si>
  <si>
    <t xml:space="preserve">Jääskeläinen Jari</t>
  </si>
  <si>
    <t xml:space="preserve">Karstinen Essi</t>
  </si>
  <si>
    <t xml:space="preserve">Kontiokari Veera</t>
  </si>
  <si>
    <t xml:space="preserve">Lappi Sami</t>
  </si>
  <si>
    <t xml:space="preserve">Kesälahti Jari</t>
  </si>
  <si>
    <t xml:space="preserve">Rautiainen Pekka</t>
  </si>
  <si>
    <t xml:space="preserve">Pajari Kalle</t>
  </si>
  <si>
    <t xml:space="preserve">Alatalo Tuomo</t>
  </si>
  <si>
    <t xml:space="preserve">Lukkarinen Petri</t>
  </si>
  <si>
    <t xml:space="preserve">Sallinen Tommi</t>
  </si>
  <si>
    <t xml:space="preserve">Haataja Pentti</t>
  </si>
  <si>
    <t xml:space="preserve">Kuonanoja Matti</t>
  </si>
  <si>
    <t xml:space="preserve">Kemppainen Markku</t>
  </si>
  <si>
    <t xml:space="preserve">Jama Tommi</t>
  </si>
  <si>
    <t xml:space="preserve">Hansen-Haug Tommi</t>
  </si>
  <si>
    <t xml:space="preserve">Hietala Ante</t>
  </si>
  <si>
    <t xml:space="preserve">Turunen Timo</t>
  </si>
  <si>
    <t xml:space="preserve">Mustonen Janne</t>
  </si>
  <si>
    <t xml:space="preserve">Takkinen Mikko</t>
  </si>
  <si>
    <t xml:space="preserve">Lämsä Ilkka</t>
  </si>
  <si>
    <t xml:space="preserve">Palosaari Rudolf</t>
  </si>
  <si>
    <t xml:space="preserve">Granroth Ville</t>
  </si>
  <si>
    <t xml:space="preserve">Rautio Lasse</t>
  </si>
  <si>
    <t xml:space="preserve">Mattson Jonatan</t>
  </si>
  <si>
    <t xml:space="preserve">Kärki Mitja</t>
  </si>
  <si>
    <t xml:space="preserve">Mustaniemi Janne</t>
  </si>
  <si>
    <t xml:space="preserve">Jatkola Joonas</t>
  </si>
  <si>
    <t xml:space="preserve">Haataja Hannu</t>
  </si>
  <si>
    <t xml:space="preserve">Valtavaara Juha</t>
  </si>
  <si>
    <t xml:space="preserve">Toljamo Miika</t>
  </si>
  <si>
    <t xml:space="preserve">Väisänen Ilkka </t>
  </si>
  <si>
    <t xml:space="preserve">Teppo Kaisa</t>
  </si>
  <si>
    <t xml:space="preserve">Suhonen Lasse</t>
  </si>
  <si>
    <t xml:space="preserve">Viita-Aho Janne</t>
  </si>
  <si>
    <t xml:space="preserve">Vääräniemi Risto</t>
  </si>
  <si>
    <t xml:space="preserve">Hyötylä Eero</t>
  </si>
  <si>
    <t xml:space="preserve">Siponkoski Tuomo</t>
  </si>
  <si>
    <t xml:space="preserve">Seppänen Pekka</t>
  </si>
  <si>
    <t xml:space="preserve">Vierimaa Antti</t>
  </si>
  <si>
    <t xml:space="preserve">Järvi Kirsi</t>
  </si>
  <si>
    <t xml:space="preserve">Tolonen Heikki</t>
  </si>
  <si>
    <t xml:space="preserve">Pikkuhookana Sakari</t>
  </si>
  <si>
    <t xml:space="preserve">Hokajärvi Jouni</t>
  </si>
  <si>
    <t xml:space="preserve">Aarnipuro Timo</t>
  </si>
  <si>
    <t xml:space="preserve">Anunti Kari</t>
  </si>
  <si>
    <t xml:space="preserve">Lamponen Aki</t>
  </si>
  <si>
    <t xml:space="preserve">Virkkunen Heikki</t>
  </si>
  <si>
    <t xml:space="preserve">Seppänen Jaakko</t>
  </si>
  <si>
    <t xml:space="preserve">Koivupalo Mika</t>
  </si>
  <si>
    <t xml:space="preserve">Huhtalo Pasi</t>
  </si>
  <si>
    <t xml:space="preserve">Siponkoski Teppo</t>
  </si>
  <si>
    <t xml:space="preserve">Piirainen Perttu</t>
  </si>
  <si>
    <t xml:space="preserve">Uusitalo Vesa</t>
  </si>
  <si>
    <t xml:space="preserve">Ollila Matti</t>
  </si>
  <si>
    <t xml:space="preserve">Rault</t>
  </si>
  <si>
    <t xml:space="preserve">Olavi Partanen</t>
  </si>
  <si>
    <t xml:space="preserve">Heikkilä Anne</t>
  </si>
  <si>
    <t xml:space="preserve">Kaski Mikko</t>
  </si>
  <si>
    <t xml:space="preserve">Savela Matias</t>
  </si>
  <si>
    <t xml:space="preserve">Toivio Mikko</t>
  </si>
  <si>
    <t xml:space="preserve">Häggblom Robin</t>
  </si>
  <si>
    <t xml:space="preserve">Askola Kalle</t>
  </si>
  <si>
    <t xml:space="preserve">Tokkonen Timo</t>
  </si>
  <si>
    <t xml:space="preserve">Kerttula Juha</t>
  </si>
  <si>
    <t xml:space="preserve">Jaakola Markus</t>
  </si>
  <si>
    <t xml:space="preserve">Syri Joni</t>
  </si>
  <si>
    <t xml:space="preserve">Esansaari Arhi</t>
  </si>
  <si>
    <t xml:space="preserve">Leinonen Jaakko</t>
  </si>
  <si>
    <t xml:space="preserve">Syri A</t>
  </si>
  <si>
    <t xml:space="preserve">Sliden Vesa</t>
  </si>
  <si>
    <t xml:space="preserve">Sarvanko Tomi</t>
  </si>
  <si>
    <t xml:space="preserve">Grundström Juho</t>
  </si>
  <si>
    <t xml:space="preserve">Piiroinen Mika</t>
  </si>
  <si>
    <t xml:space="preserve">Ruotsalainen Juho</t>
  </si>
  <si>
    <t xml:space="preserve">Ahtola Ville</t>
  </si>
  <si>
    <t xml:space="preserve">column width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;@"/>
    <numFmt numFmtId="166" formatCode="#,##0"/>
    <numFmt numFmtId="167" formatCode="d/m/yyyy;@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>
        <color rgb="FFFFFFFF"/>
      </top>
      <bottom style="thick"/>
      <diagonal/>
    </border>
    <border diagonalUp="false" diagonalDown="false">
      <left/>
      <right style="thin"/>
      <top style="thin">
        <color rgb="FFFFFFFF"/>
      </top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  <color rgb="FF00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  <color rgb="FF00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3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5" min="4" style="0" width="0.56"/>
    <col collapsed="false" customWidth="true" hidden="false" outlineLevel="0" max="6" min="6" style="0" width="0.41"/>
    <col collapsed="false" customWidth="true" hidden="false" outlineLevel="0" max="8" min="7" style="0" width="6.7"/>
    <col collapsed="false" customWidth="true" hidden="false" outlineLevel="0" max="26" min="9" style="0" width="3.7"/>
    <col collapsed="false" customWidth="true" hidden="false" outlineLevel="0" max="50" min="27" style="0" width="9.7"/>
    <col collapsed="false" customWidth="true" hidden="false" outlineLevel="0" max="52" min="51" style="0" width="10.41"/>
    <col collapsed="false" customWidth="true" hidden="false" outlineLevel="0" max="60" min="53" style="0" width="9.85"/>
    <col collapsed="false" customWidth="true" hidden="false" outlineLevel="0" max="77" min="61" style="0" width="9.7"/>
    <col collapsed="false" customWidth="true" hidden="false" outlineLevel="0" max="81" min="78" style="0" width="9.85"/>
    <col collapsed="false" customWidth="true" hidden="false" outlineLevel="0" max="82" min="82" style="0" width="9.7"/>
    <col collapsed="false" customWidth="true" hidden="false" outlineLevel="0" max="83" min="83" style="0" width="10.13"/>
    <col collapsed="false" customWidth="true" hidden="false" outlineLevel="0" max="84" min="84" style="0" width="10.56"/>
    <col collapsed="false" customWidth="true" hidden="false" outlineLevel="0" max="101" min="85" style="0" width="9.7"/>
    <col collapsed="false" customWidth="true" hidden="false" outlineLevel="0" max="102" min="102" style="0" width="10.56"/>
    <col collapsed="false" customWidth="true" hidden="false" outlineLevel="0" max="103" min="103" style="0" width="9.99"/>
    <col collapsed="false" customWidth="true" hidden="false" outlineLevel="0" max="104" min="104" style="0" width="9.85"/>
    <col collapsed="false" customWidth="true" hidden="false" outlineLevel="0" max="116" min="105" style="0" width="9.7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3"/>
      <c r="F1" s="5"/>
      <c r="G1" s="3"/>
      <c r="H1" s="3"/>
      <c r="I1" s="6"/>
      <c r="J1" s="7"/>
      <c r="K1" s="7"/>
      <c r="L1" s="7"/>
      <c r="M1" s="7"/>
      <c r="N1" s="8"/>
      <c r="O1" s="9"/>
      <c r="P1" s="10"/>
      <c r="Q1" s="10"/>
      <c r="R1" s="10"/>
      <c r="S1" s="10"/>
      <c r="T1" s="11"/>
      <c r="U1" s="12"/>
      <c r="V1" s="13"/>
      <c r="W1" s="13"/>
      <c r="X1" s="13"/>
      <c r="Y1" s="13"/>
      <c r="Z1" s="14"/>
      <c r="AA1" s="15" t="n">
        <v>1</v>
      </c>
      <c r="AB1" s="15" t="n">
        <v>2</v>
      </c>
      <c r="AC1" s="15" t="n">
        <v>3</v>
      </c>
      <c r="AD1" s="15" t="n">
        <v>4</v>
      </c>
      <c r="AE1" s="15" t="n">
        <v>5</v>
      </c>
      <c r="AF1" s="15" t="n">
        <v>6</v>
      </c>
      <c r="AG1" s="15" t="n">
        <v>7</v>
      </c>
      <c r="AH1" s="15" t="n">
        <v>8</v>
      </c>
      <c r="AI1" s="15" t="n">
        <v>9</v>
      </c>
      <c r="AJ1" s="15" t="n">
        <v>10</v>
      </c>
      <c r="AK1" s="15" t="n">
        <v>11</v>
      </c>
      <c r="AL1" s="15" t="n">
        <v>12</v>
      </c>
      <c r="AM1" s="15" t="n">
        <v>13</v>
      </c>
      <c r="AN1" s="15" t="n">
        <v>14</v>
      </c>
      <c r="AO1" s="15" t="n">
        <v>15</v>
      </c>
      <c r="AP1" s="15" t="n">
        <v>16</v>
      </c>
      <c r="AQ1" s="15" t="n">
        <v>17</v>
      </c>
      <c r="AR1" s="15" t="n">
        <v>18</v>
      </c>
      <c r="AS1" s="15" t="n">
        <v>19</v>
      </c>
      <c r="AT1" s="15" t="n">
        <v>20</v>
      </c>
      <c r="AU1" s="15" t="n">
        <v>21</v>
      </c>
      <c r="AV1" s="15" t="n">
        <v>22</v>
      </c>
      <c r="AW1" s="15" t="n">
        <v>23</v>
      </c>
      <c r="AX1" s="15" t="n">
        <v>24</v>
      </c>
      <c r="AY1" s="15" t="n">
        <v>25</v>
      </c>
      <c r="AZ1" s="15" t="n">
        <v>26</v>
      </c>
      <c r="BA1" s="15" t="n">
        <v>27</v>
      </c>
      <c r="BB1" s="15" t="n">
        <v>28</v>
      </c>
      <c r="BC1" s="15" t="n">
        <v>29</v>
      </c>
      <c r="BD1" s="15" t="n">
        <v>30</v>
      </c>
      <c r="BE1" s="15" t="n">
        <v>31</v>
      </c>
      <c r="BF1" s="15" t="n">
        <v>32</v>
      </c>
      <c r="BG1" s="15" t="n">
        <v>33</v>
      </c>
      <c r="BH1" s="15" t="n">
        <v>34</v>
      </c>
      <c r="BI1" s="15" t="n">
        <v>35</v>
      </c>
      <c r="BJ1" s="15" t="n">
        <v>36</v>
      </c>
      <c r="BK1" s="15" t="n">
        <v>37</v>
      </c>
      <c r="BL1" s="15" t="n">
        <v>38</v>
      </c>
      <c r="BM1" s="15" t="n">
        <v>39</v>
      </c>
      <c r="BN1" s="15" t="n">
        <v>40</v>
      </c>
      <c r="BO1" s="15" t="n">
        <v>41</v>
      </c>
      <c r="BP1" s="15" t="n">
        <v>42</v>
      </c>
      <c r="BQ1" s="15" t="n">
        <v>43</v>
      </c>
      <c r="BR1" s="15" t="n">
        <v>44</v>
      </c>
      <c r="BS1" s="15" t="n">
        <v>45</v>
      </c>
      <c r="BT1" s="15" t="n">
        <v>46</v>
      </c>
      <c r="BU1" s="15" t="n">
        <v>47</v>
      </c>
      <c r="BV1" s="15" t="n">
        <v>48</v>
      </c>
      <c r="BW1" s="15" t="n">
        <v>49</v>
      </c>
      <c r="BX1" s="16" t="n">
        <v>50</v>
      </c>
      <c r="BY1" s="17" t="n">
        <v>1</v>
      </c>
      <c r="BZ1" s="17" t="n">
        <v>2</v>
      </c>
      <c r="CA1" s="17" t="n">
        <v>3</v>
      </c>
      <c r="CB1" s="17" t="n">
        <v>4</v>
      </c>
      <c r="CC1" s="17" t="n">
        <v>5</v>
      </c>
      <c r="CD1" s="17" t="n">
        <v>6</v>
      </c>
      <c r="CE1" s="17" t="n">
        <v>7</v>
      </c>
      <c r="CF1" s="17" t="n">
        <v>8</v>
      </c>
      <c r="CG1" s="17" t="n">
        <v>9</v>
      </c>
      <c r="CH1" s="17" t="n">
        <v>10</v>
      </c>
      <c r="CI1" s="17" t="n">
        <v>11</v>
      </c>
      <c r="CJ1" s="17" t="n">
        <v>12</v>
      </c>
      <c r="CK1" s="17" t="n">
        <v>13</v>
      </c>
      <c r="CL1" s="17" t="n">
        <v>14</v>
      </c>
      <c r="CM1" s="17" t="n">
        <v>15</v>
      </c>
      <c r="CN1" s="17" t="n">
        <v>16</v>
      </c>
      <c r="CO1" s="17" t="n">
        <v>17</v>
      </c>
      <c r="CP1" s="17" t="n">
        <v>18</v>
      </c>
      <c r="CQ1" s="17" t="n">
        <v>19</v>
      </c>
      <c r="CR1" s="18" t="n">
        <v>20</v>
      </c>
      <c r="CS1" s="19" t="n">
        <v>1</v>
      </c>
      <c r="CT1" s="19" t="s">
        <v>1</v>
      </c>
      <c r="CU1" s="19" t="n">
        <v>3</v>
      </c>
      <c r="CV1" s="19" t="s">
        <v>2</v>
      </c>
      <c r="CW1" s="20" t="n">
        <v>5</v>
      </c>
      <c r="CX1" s="19" t="s">
        <v>3</v>
      </c>
      <c r="CY1" s="19" t="n">
        <v>7</v>
      </c>
      <c r="CZ1" s="19" t="n">
        <v>8</v>
      </c>
      <c r="DA1" s="19" t="n">
        <v>9</v>
      </c>
      <c r="DB1" s="19" t="n">
        <v>10</v>
      </c>
      <c r="DC1" s="19" t="n">
        <v>11</v>
      </c>
      <c r="DD1" s="19" t="n">
        <v>12</v>
      </c>
      <c r="DE1" s="19" t="n">
        <v>13</v>
      </c>
      <c r="DF1" s="19" t="n">
        <v>14</v>
      </c>
      <c r="DG1" s="19" t="n">
        <v>15</v>
      </c>
      <c r="DH1" s="19" t="n">
        <v>16</v>
      </c>
      <c r="DI1" s="19" t="n">
        <v>17</v>
      </c>
      <c r="DJ1" s="19" t="n">
        <v>18</v>
      </c>
      <c r="DK1" s="19" t="n">
        <v>19</v>
      </c>
      <c r="DL1" s="21" t="n">
        <v>20</v>
      </c>
    </row>
    <row r="2" customFormat="false" ht="12.75" hidden="false" customHeight="false" outlineLevel="0" collapsed="false">
      <c r="A2" s="1"/>
      <c r="B2" s="22" t="n">
        <f aca="false">LARGE(AA3:DL3,1)</f>
        <v>42338</v>
      </c>
      <c r="C2" s="3"/>
      <c r="D2" s="4"/>
      <c r="E2" s="3"/>
      <c r="F2" s="5"/>
      <c r="G2" s="23"/>
      <c r="H2" s="24" t="s">
        <v>4</v>
      </c>
      <c r="I2" s="25"/>
      <c r="J2" s="15" t="s">
        <v>5</v>
      </c>
      <c r="K2" s="15"/>
      <c r="L2" s="15"/>
      <c r="M2" s="15"/>
      <c r="N2" s="16"/>
      <c r="O2" s="26"/>
      <c r="P2" s="17" t="s">
        <v>6</v>
      </c>
      <c r="Q2" s="17"/>
      <c r="R2" s="17"/>
      <c r="S2" s="17"/>
      <c r="T2" s="18"/>
      <c r="U2" s="27"/>
      <c r="V2" s="19" t="s">
        <v>7</v>
      </c>
      <c r="W2" s="19"/>
      <c r="X2" s="19"/>
      <c r="Y2" s="19"/>
      <c r="Z2" s="28"/>
      <c r="AA2" s="15" t="s">
        <v>8</v>
      </c>
      <c r="AB2" s="15" t="s">
        <v>8</v>
      </c>
      <c r="AC2" s="15" t="s">
        <v>8</v>
      </c>
      <c r="AD2" s="15" t="s">
        <v>8</v>
      </c>
      <c r="AE2" s="15" t="s">
        <v>8</v>
      </c>
      <c r="AF2" s="15" t="s">
        <v>8</v>
      </c>
      <c r="AG2" s="15" t="s">
        <v>8</v>
      </c>
      <c r="AH2" s="15" t="s">
        <v>8</v>
      </c>
      <c r="AI2" s="15" t="s">
        <v>8</v>
      </c>
      <c r="AJ2" s="15" t="s">
        <v>8</v>
      </c>
      <c r="AK2" s="15" t="s">
        <v>8</v>
      </c>
      <c r="AL2" s="15" t="s">
        <v>8</v>
      </c>
      <c r="AM2" s="15" t="s">
        <v>8</v>
      </c>
      <c r="AN2" s="15" t="s">
        <v>8</v>
      </c>
      <c r="AO2" s="15" t="s">
        <v>8</v>
      </c>
      <c r="AP2" s="15" t="s">
        <v>8</v>
      </c>
      <c r="AQ2" s="15" t="s">
        <v>8</v>
      </c>
      <c r="AR2" s="15" t="s">
        <v>8</v>
      </c>
      <c r="AS2" s="15" t="s">
        <v>8</v>
      </c>
      <c r="AT2" s="15" t="s">
        <v>8</v>
      </c>
      <c r="AU2" s="15" t="s">
        <v>8</v>
      </c>
      <c r="AV2" s="15" t="s">
        <v>8</v>
      </c>
      <c r="AW2" s="15" t="s">
        <v>8</v>
      </c>
      <c r="AX2" s="15" t="s">
        <v>8</v>
      </c>
      <c r="AY2" s="15" t="s">
        <v>8</v>
      </c>
      <c r="AZ2" s="15" t="s">
        <v>8</v>
      </c>
      <c r="BA2" s="15" t="s">
        <v>8</v>
      </c>
      <c r="BB2" s="15" t="s">
        <v>8</v>
      </c>
      <c r="BC2" s="15" t="s">
        <v>8</v>
      </c>
      <c r="BD2" s="15" t="s">
        <v>8</v>
      </c>
      <c r="BE2" s="15" t="s">
        <v>8</v>
      </c>
      <c r="BF2" s="15" t="s">
        <v>8</v>
      </c>
      <c r="BG2" s="15" t="s">
        <v>8</v>
      </c>
      <c r="BH2" s="15" t="s">
        <v>8</v>
      </c>
      <c r="BI2" s="15" t="s">
        <v>8</v>
      </c>
      <c r="BJ2" s="15" t="s">
        <v>8</v>
      </c>
      <c r="BK2" s="15" t="s">
        <v>8</v>
      </c>
      <c r="BL2" s="15" t="s">
        <v>8</v>
      </c>
      <c r="BM2" s="15" t="s">
        <v>8</v>
      </c>
      <c r="BN2" s="15" t="s">
        <v>8</v>
      </c>
      <c r="BO2" s="15" t="s">
        <v>8</v>
      </c>
      <c r="BP2" s="15" t="s">
        <v>8</v>
      </c>
      <c r="BQ2" s="15" t="s">
        <v>8</v>
      </c>
      <c r="BR2" s="15" t="s">
        <v>8</v>
      </c>
      <c r="BS2" s="15" t="s">
        <v>8</v>
      </c>
      <c r="BT2" s="15" t="s">
        <v>8</v>
      </c>
      <c r="BU2" s="15" t="s">
        <v>8</v>
      </c>
      <c r="BV2" s="15" t="s">
        <v>8</v>
      </c>
      <c r="BW2" s="15" t="s">
        <v>8</v>
      </c>
      <c r="BX2" s="16" t="s">
        <v>8</v>
      </c>
      <c r="BY2" s="17" t="s">
        <v>9</v>
      </c>
      <c r="BZ2" s="17" t="s">
        <v>9</v>
      </c>
      <c r="CA2" s="17" t="s">
        <v>9</v>
      </c>
      <c r="CB2" s="17" t="s">
        <v>9</v>
      </c>
      <c r="CC2" s="17" t="s">
        <v>9</v>
      </c>
      <c r="CD2" s="17" t="s">
        <v>9</v>
      </c>
      <c r="CE2" s="17" t="s">
        <v>9</v>
      </c>
      <c r="CF2" s="17" t="s">
        <v>9</v>
      </c>
      <c r="CG2" s="17" t="s">
        <v>9</v>
      </c>
      <c r="CH2" s="17" t="s">
        <v>9</v>
      </c>
      <c r="CI2" s="17" t="s">
        <v>9</v>
      </c>
      <c r="CJ2" s="17" t="s">
        <v>9</v>
      </c>
      <c r="CK2" s="17" t="s">
        <v>9</v>
      </c>
      <c r="CL2" s="17" t="s">
        <v>9</v>
      </c>
      <c r="CM2" s="17" t="s">
        <v>9</v>
      </c>
      <c r="CN2" s="17" t="s">
        <v>9</v>
      </c>
      <c r="CO2" s="17" t="s">
        <v>9</v>
      </c>
      <c r="CP2" s="17" t="s">
        <v>9</v>
      </c>
      <c r="CQ2" s="17" t="s">
        <v>9</v>
      </c>
      <c r="CR2" s="18" t="s">
        <v>9</v>
      </c>
      <c r="CS2" s="19" t="s">
        <v>10</v>
      </c>
      <c r="CT2" s="19" t="s">
        <v>10</v>
      </c>
      <c r="CU2" s="19" t="s">
        <v>10</v>
      </c>
      <c r="CV2" s="19" t="s">
        <v>10</v>
      </c>
      <c r="CW2" s="19" t="s">
        <v>10</v>
      </c>
      <c r="CX2" s="19" t="s">
        <v>10</v>
      </c>
      <c r="CY2" s="19" t="s">
        <v>10</v>
      </c>
      <c r="CZ2" s="19" t="s">
        <v>10</v>
      </c>
      <c r="DA2" s="19" t="s">
        <v>10</v>
      </c>
      <c r="DB2" s="19" t="s">
        <v>10</v>
      </c>
      <c r="DC2" s="19" t="s">
        <v>10</v>
      </c>
      <c r="DD2" s="19" t="s">
        <v>10</v>
      </c>
      <c r="DE2" s="19" t="s">
        <v>10</v>
      </c>
      <c r="DF2" s="19" t="s">
        <v>10</v>
      </c>
      <c r="DG2" s="19" t="s">
        <v>10</v>
      </c>
      <c r="DH2" s="19" t="s">
        <v>10</v>
      </c>
      <c r="DI2" s="19" t="s">
        <v>10</v>
      </c>
      <c r="DJ2" s="19" t="s">
        <v>10</v>
      </c>
      <c r="DK2" s="19" t="s">
        <v>10</v>
      </c>
      <c r="DL2" s="21" t="s">
        <v>10</v>
      </c>
    </row>
    <row r="3" customFormat="false" ht="13.5" hidden="false" customHeight="false" outlineLevel="0" collapsed="false">
      <c r="A3" s="29"/>
      <c r="B3" s="30"/>
      <c r="C3" s="30" t="s">
        <v>11</v>
      </c>
      <c r="D3" s="31" t="s">
        <v>8</v>
      </c>
      <c r="E3" s="32" t="s">
        <v>12</v>
      </c>
      <c r="F3" s="33" t="s">
        <v>13</v>
      </c>
      <c r="G3" s="34" t="s">
        <v>14</v>
      </c>
      <c r="H3" s="35" t="s">
        <v>15</v>
      </c>
      <c r="I3" s="36"/>
      <c r="J3" s="37"/>
      <c r="K3" s="37"/>
      <c r="L3" s="37"/>
      <c r="M3" s="37"/>
      <c r="N3" s="38"/>
      <c r="O3" s="39"/>
      <c r="P3" s="32"/>
      <c r="Q3" s="32"/>
      <c r="R3" s="32"/>
      <c r="S3" s="32"/>
      <c r="T3" s="40"/>
      <c r="U3" s="41"/>
      <c r="V3" s="42"/>
      <c r="W3" s="42"/>
      <c r="X3" s="42"/>
      <c r="Y3" s="42"/>
      <c r="Z3" s="33"/>
      <c r="AA3" s="43" t="n">
        <v>42009</v>
      </c>
      <c r="AB3" s="43" t="n">
        <v>42016</v>
      </c>
      <c r="AC3" s="43" t="n">
        <v>42023</v>
      </c>
      <c r="AD3" s="43" t="n">
        <v>42030</v>
      </c>
      <c r="AE3" s="43" t="n">
        <v>42037</v>
      </c>
      <c r="AF3" s="43" t="n">
        <v>42044</v>
      </c>
      <c r="AG3" s="43" t="n">
        <v>42051</v>
      </c>
      <c r="AH3" s="43" t="n">
        <v>42058</v>
      </c>
      <c r="AI3" s="43" t="n">
        <v>42065</v>
      </c>
      <c r="AJ3" s="43" t="n">
        <v>42072</v>
      </c>
      <c r="AK3" s="43" t="n">
        <v>42079</v>
      </c>
      <c r="AL3" s="43" t="n">
        <v>42086</v>
      </c>
      <c r="AM3" s="43" t="n">
        <v>42093</v>
      </c>
      <c r="AN3" s="43" t="n">
        <v>42101</v>
      </c>
      <c r="AO3" s="43" t="n">
        <v>42107</v>
      </c>
      <c r="AP3" s="43" t="n">
        <v>42114</v>
      </c>
      <c r="AQ3" s="43" t="n">
        <v>42121</v>
      </c>
      <c r="AR3" s="43" t="n">
        <v>42128</v>
      </c>
      <c r="AS3" s="43" t="n">
        <v>42135</v>
      </c>
      <c r="AT3" s="43" t="n">
        <v>42142</v>
      </c>
      <c r="AU3" s="43" t="n">
        <v>42149</v>
      </c>
      <c r="AV3" s="43" t="n">
        <v>42254</v>
      </c>
      <c r="AW3" s="43" t="n">
        <v>42268</v>
      </c>
      <c r="AX3" s="43" t="n">
        <v>42275</v>
      </c>
      <c r="AY3" s="43" t="n">
        <v>42282</v>
      </c>
      <c r="AZ3" s="43" t="n">
        <v>42289</v>
      </c>
      <c r="BA3" s="43" t="n">
        <v>42296</v>
      </c>
      <c r="BB3" s="43" t="n">
        <v>42303</v>
      </c>
      <c r="BC3" s="43" t="n">
        <v>42310</v>
      </c>
      <c r="BD3" s="43" t="n">
        <v>42317</v>
      </c>
      <c r="BE3" s="43" t="n">
        <v>42324</v>
      </c>
      <c r="BF3" s="43" t="n">
        <v>42331</v>
      </c>
      <c r="BG3" s="43" t="n">
        <v>42338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4" t="n">
        <v>42063</v>
      </c>
      <c r="BZ3" s="45" t="n">
        <v>42071</v>
      </c>
      <c r="CA3" s="45" t="n">
        <v>42160</v>
      </c>
      <c r="CB3" s="45" t="n">
        <v>42164</v>
      </c>
      <c r="CC3" s="45" t="s">
        <v>16</v>
      </c>
      <c r="CD3" s="45" t="n">
        <v>42182</v>
      </c>
      <c r="CE3" s="45" t="n">
        <v>42195</v>
      </c>
      <c r="CF3" s="45" t="n">
        <v>42337</v>
      </c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6" t="n">
        <v>42042</v>
      </c>
      <c r="CT3" s="47" t="n">
        <v>42063</v>
      </c>
      <c r="CU3" s="47" t="n">
        <v>42084</v>
      </c>
      <c r="CV3" s="47" t="s">
        <v>17</v>
      </c>
      <c r="CW3" s="47" t="n">
        <v>42101</v>
      </c>
      <c r="CX3" s="47" t="n">
        <v>42337</v>
      </c>
      <c r="CY3" s="47" t="s">
        <v>18</v>
      </c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8"/>
    </row>
    <row r="4" customFormat="false" ht="13.5" hidden="false" customHeight="false" outlineLevel="0" collapsed="false">
      <c r="A4" s="1" t="n">
        <v>1</v>
      </c>
      <c r="B4" s="3" t="s">
        <v>19</v>
      </c>
      <c r="C4" s="49" t="n">
        <f aca="false">SUM(I4,J4,O4,P4,U4,V4)+((SUM(LARGE(DN4:DY4,{1;2;3;4}))))</f>
        <v>1000</v>
      </c>
      <c r="D4" s="50" t="n">
        <f aca="false">C4-SUM(O4:Z4)</f>
        <v>-124</v>
      </c>
      <c r="E4" s="51" t="n">
        <f aca="false">C4-(SUM(I4:N4,U4:Z4))</f>
        <v>-183</v>
      </c>
      <c r="F4" s="52" t="n">
        <f aca="false">C4-SUM(I4:T4)</f>
        <v>-129</v>
      </c>
      <c r="G4" s="49" t="n">
        <f aca="false">COUNTIF(AA4:DL4,"100")</f>
        <v>10</v>
      </c>
      <c r="H4" s="49" t="n">
        <f aca="false">SUM(AA4:DL4)</f>
        <v>3602</v>
      </c>
      <c r="I4" s="53" t="n">
        <f aca="false">IF(ISERROR(LARGE(AA4:BX4,1)),0,LARGE(AA4:BX4,1))</f>
        <v>100</v>
      </c>
      <c r="J4" s="54" t="n">
        <f aca="false">IF(ISERROR(LARGE(AA4:BX4,2)),0,LARGE(AA4:BX4,2))</f>
        <v>100</v>
      </c>
      <c r="K4" s="55" t="n">
        <f aca="false">IF(ISERROR(LARGE(AA4:BX4,3)),0,LARGE(AA4:BX4,3))</f>
        <v>100</v>
      </c>
      <c r="L4" s="55" t="n">
        <f aca="false">IF(ISERROR(LARGE(AA4:BX4,4)),0,LARGE(AA4:BX4,4))</f>
        <v>98</v>
      </c>
      <c r="M4" s="55" t="n">
        <f aca="false">IF(ISERROR(LARGE(AA4:BX4,5)),0,LARGE(AA4:BX4,5))</f>
        <v>98</v>
      </c>
      <c r="N4" s="55" t="n">
        <f aca="false">IF(ISERROR(LARGE(AA4:BX4,6)),0,LARGE(AA4:BX4,6))</f>
        <v>98</v>
      </c>
      <c r="O4" s="56" t="n">
        <f aca="false">IF(ISERROR(LARGE(BY4:CR4,1)),0,LARGE(BY4:CR4,1))</f>
        <v>100</v>
      </c>
      <c r="P4" s="57" t="n">
        <f aca="false">IF(ISERROR(LARGE(BY4:CR4,2)),0,LARGE(BY4:CR4,2))</f>
        <v>100</v>
      </c>
      <c r="Q4" s="58" t="n">
        <f aca="false">IF(ISERROR(LARGE(BY4:CR4,3)),0,LARGE(BY4:CR4,3))</f>
        <v>96</v>
      </c>
      <c r="R4" s="58" t="n">
        <f aca="false">IF(ISERROR(LARGE(BY4:CR4,4)),0,LARGE(BY4:CR4,4))</f>
        <v>82</v>
      </c>
      <c r="S4" s="58" t="n">
        <f aca="false">IF(ISERROR(LARGE(BY4:CR4,5)),0,LARGE(BY4:CR4,5))</f>
        <v>80</v>
      </c>
      <c r="T4" s="59" t="n">
        <f aca="false">IF(ISERROR(LARGE(BY4:CR4,6)),0,LARGE(BY4:CR4,6))</f>
        <v>77</v>
      </c>
      <c r="U4" s="60" t="n">
        <f aca="false">IF(ISERROR(LARGE(CS4:DL4,1)),0,LARGE(CS4:DL4,1))</f>
        <v>100</v>
      </c>
      <c r="V4" s="60" t="n">
        <f aca="false">IF(ISERROR(LARGE(CS4:DL4,2)),0,LARGE(CS4:DL4,2))</f>
        <v>100</v>
      </c>
      <c r="W4" s="61" t="n">
        <f aca="false">IF(ISERROR(LARGE(CS4:DL4,3)),0,LARGE(CS4:DL4,3))</f>
        <v>100</v>
      </c>
      <c r="X4" s="61" t="n">
        <f aca="false">IF(ISERROR(LARGE(CS4:DL4,4)),0,LARGE(CS4:DL4,4))</f>
        <v>100</v>
      </c>
      <c r="Y4" s="62" t="n">
        <f aca="false">IF(ISERROR(LARGE(CS4:DL4,5)),0,LARGE(CS4:DL4,5))</f>
        <v>100</v>
      </c>
      <c r="Z4" s="63" t="n">
        <f aca="false">IF(ISERROR(LARGE(CS4:DL4,6)),0,LARGE(CS4:DL4,6))</f>
        <v>89</v>
      </c>
      <c r="AA4" s="3" t="n">
        <v>75</v>
      </c>
      <c r="AB4" s="3" t="n">
        <v>73</v>
      </c>
      <c r="AC4" s="3" t="n">
        <v>74</v>
      </c>
      <c r="AD4" s="64" t="n">
        <v>91</v>
      </c>
      <c r="AE4" s="64" t="n">
        <v>69</v>
      </c>
      <c r="AF4" s="64" t="n">
        <v>94</v>
      </c>
      <c r="AG4" s="64"/>
      <c r="AH4" s="64" t="n">
        <v>98</v>
      </c>
      <c r="AI4" s="64" t="n">
        <v>79</v>
      </c>
      <c r="AJ4" s="64" t="n">
        <v>89</v>
      </c>
      <c r="AK4" s="64" t="n">
        <v>93</v>
      </c>
      <c r="AL4" s="64" t="n">
        <v>78</v>
      </c>
      <c r="AM4" s="64" t="n">
        <v>95</v>
      </c>
      <c r="AN4" s="64" t="n">
        <v>92</v>
      </c>
      <c r="AO4" s="64" t="n">
        <v>100</v>
      </c>
      <c r="AP4" s="64" t="n">
        <v>96</v>
      </c>
      <c r="AQ4" s="64" t="n">
        <v>100</v>
      </c>
      <c r="AR4" s="64" t="n">
        <v>100</v>
      </c>
      <c r="AS4" s="64" t="n">
        <v>96</v>
      </c>
      <c r="AT4" s="64" t="n">
        <v>98</v>
      </c>
      <c r="AU4" s="64" t="n">
        <v>85</v>
      </c>
      <c r="AV4" s="64"/>
      <c r="AW4" s="64" t="n">
        <v>91</v>
      </c>
      <c r="AX4" s="64" t="n">
        <v>96</v>
      </c>
      <c r="AY4" s="64" t="n">
        <v>92</v>
      </c>
      <c r="AZ4" s="64" t="n">
        <v>98</v>
      </c>
      <c r="BA4" s="64" t="n">
        <v>90</v>
      </c>
      <c r="BB4" s="64"/>
      <c r="BC4" s="64"/>
      <c r="BD4" s="64"/>
      <c r="BE4" s="3"/>
      <c r="BF4" s="64"/>
      <c r="BG4" s="64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5"/>
      <c r="BY4" s="3" t="n">
        <v>100</v>
      </c>
      <c r="BZ4" s="3" t="n">
        <v>96</v>
      </c>
      <c r="CA4" s="0" t="n">
        <v>82</v>
      </c>
      <c r="CB4" s="3" t="n">
        <v>80</v>
      </c>
      <c r="CC4" s="64" t="n">
        <v>100</v>
      </c>
      <c r="CD4" s="64" t="n">
        <v>77</v>
      </c>
      <c r="CE4" s="64" t="n">
        <v>76</v>
      </c>
      <c r="CF4" s="64" t="n">
        <v>74</v>
      </c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5"/>
      <c r="CS4" s="3" t="n">
        <v>100</v>
      </c>
      <c r="CT4" s="3" t="n">
        <v>100</v>
      </c>
      <c r="CU4" s="0" t="n">
        <v>100</v>
      </c>
      <c r="CV4" s="64" t="n">
        <v>86</v>
      </c>
      <c r="CW4" s="64" t="n">
        <v>89</v>
      </c>
      <c r="CX4" s="64" t="n">
        <v>100</v>
      </c>
      <c r="CY4" s="64" t="n">
        <v>100</v>
      </c>
      <c r="CZ4" s="64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65"/>
      <c r="DN4" s="0" t="n">
        <f aca="false">K4</f>
        <v>100</v>
      </c>
      <c r="DO4" s="0" t="n">
        <f aca="false">L4</f>
        <v>98</v>
      </c>
      <c r="DP4" s="0" t="n">
        <f aca="false">M4</f>
        <v>98</v>
      </c>
      <c r="DQ4" s="0" t="n">
        <f aca="false">N4</f>
        <v>98</v>
      </c>
      <c r="DR4" s="0" t="n">
        <f aca="false">Q4</f>
        <v>96</v>
      </c>
      <c r="DS4" s="0" t="n">
        <f aca="false">R4</f>
        <v>82</v>
      </c>
      <c r="DT4" s="0" t="n">
        <f aca="false">S4</f>
        <v>80</v>
      </c>
      <c r="DU4" s="0" t="n">
        <f aca="false">T4</f>
        <v>77</v>
      </c>
      <c r="DV4" s="0" t="n">
        <f aca="false">W4</f>
        <v>100</v>
      </c>
      <c r="DW4" s="0" t="n">
        <f aca="false">X4</f>
        <v>100</v>
      </c>
      <c r="DX4" s="0" t="n">
        <f aca="false">Y4</f>
        <v>100</v>
      </c>
      <c r="DY4" s="0" t="n">
        <f aca="false">Z4</f>
        <v>89</v>
      </c>
    </row>
    <row r="5" customFormat="false" ht="12.75" hidden="false" customHeight="false" outlineLevel="0" collapsed="false">
      <c r="A5" s="1" t="n">
        <v>2</v>
      </c>
      <c r="B5" s="3" t="s">
        <v>20</v>
      </c>
      <c r="C5" s="49" t="n">
        <f aca="false">SUM(I5,J5,O5,P5,U5,V5)+((SUM(LARGE(DN5:DY5,{1;2;3;4}))))</f>
        <v>999</v>
      </c>
      <c r="D5" s="66" t="n">
        <f aca="false">C5-SUM(O5:Z5)</f>
        <v>-10</v>
      </c>
      <c r="E5" s="49" t="n">
        <f aca="false">C5-(SUM(I5:N5,U5:Z5))</f>
        <v>-129</v>
      </c>
      <c r="F5" s="67" t="n">
        <f aca="false">C5-SUM(I5:T5)</f>
        <v>-82</v>
      </c>
      <c r="G5" s="49" t="n">
        <f aca="false">COUNTIF(AA5:DL5,"100")</f>
        <v>26</v>
      </c>
      <c r="H5" s="49" t="n">
        <f aca="false">SUM(AA5:DL5)</f>
        <v>3904</v>
      </c>
      <c r="I5" s="53" t="n">
        <f aca="false">IF(ISERROR(LARGE(AA5:BX5,1)),0,LARGE(AA5:BX5,1))</f>
        <v>100</v>
      </c>
      <c r="J5" s="54" t="n">
        <f aca="false">IF(ISERROR(LARGE(AA5:BX5,2)),0,LARGE(AA5:BX5,2))</f>
        <v>100</v>
      </c>
      <c r="K5" s="55" t="n">
        <f aca="false">IF(ISERROR(LARGE(AA5:BX5,3)),0,LARGE(AA5:BX5,3))</f>
        <v>100</v>
      </c>
      <c r="L5" s="55" t="n">
        <f aca="false">IF(ISERROR(LARGE(AA5:BX5,4)),0,LARGE(AA5:BX5,4))</f>
        <v>100</v>
      </c>
      <c r="M5" s="55" t="n">
        <f aca="false">IF(ISERROR(LARGE(AA5:BX5,5)),0,LARGE(AA5:BX5,5))</f>
        <v>100</v>
      </c>
      <c r="N5" s="55" t="n">
        <f aca="false">IF(ISERROR(LARGE(AA5:BX5,6)),0,LARGE(AA5:BX5,6))</f>
        <v>100</v>
      </c>
      <c r="O5" s="56" t="n">
        <f aca="false">IF(ISERROR(LARGE(BY5:CR5,1)),0,LARGE(BY5:CR5,1))</f>
        <v>100</v>
      </c>
      <c r="P5" s="57" t="n">
        <f aca="false">IF(ISERROR(LARGE(BY5:CR5,2)),0,LARGE(BY5:CR5,2))</f>
        <v>100</v>
      </c>
      <c r="Q5" s="58" t="n">
        <f aca="false">IF(ISERROR(LARGE(BY5:CR5,3)),0,LARGE(BY5:CR5,3))</f>
        <v>100</v>
      </c>
      <c r="R5" s="58" t="n">
        <f aca="false">IF(ISERROR(LARGE(BY5:CR5,4)),0,LARGE(BY5:CR5,4))</f>
        <v>100</v>
      </c>
      <c r="S5" s="58" t="n">
        <f aca="false">IF(ISERROR(LARGE(BY5:CR5,5)),0,LARGE(BY5:CR5,5))</f>
        <v>81</v>
      </c>
      <c r="T5" s="59" t="n">
        <f aca="false">IF(ISERROR(LARGE(BY5:CR5,6)),0,LARGE(BY5:CR5,6))</f>
        <v>0</v>
      </c>
      <c r="U5" s="60" t="n">
        <f aca="false">IF(ISERROR(LARGE(CS5:DL5,1)),0,LARGE(CS5:DL5,1))</f>
        <v>100</v>
      </c>
      <c r="V5" s="60" t="n">
        <f aca="false">IF(ISERROR(LARGE(CS5:DL5,2)),0,LARGE(CS5:DL5,2))</f>
        <v>99</v>
      </c>
      <c r="W5" s="61" t="n">
        <f aca="false">IF(ISERROR(LARGE(CS5:DL5,3)),0,LARGE(CS5:DL5,3))</f>
        <v>99</v>
      </c>
      <c r="X5" s="61" t="n">
        <f aca="false">IF(ISERROR(LARGE(CS5:DL5,4)),0,LARGE(CS5:DL5,4))</f>
        <v>97</v>
      </c>
      <c r="Y5" s="62" t="n">
        <f aca="false">IF(ISERROR(LARGE(CS5:DL5,5)),0,LARGE(CS5:DL5,5))</f>
        <v>76</v>
      </c>
      <c r="Z5" s="63" t="n">
        <f aca="false">IF(ISERROR(LARGE(CS5:DL5,6)),0,LARGE(CS5:DL5,6))</f>
        <v>57</v>
      </c>
      <c r="AA5" s="3" t="n">
        <v>100</v>
      </c>
      <c r="AB5" s="3" t="n">
        <v>100</v>
      </c>
      <c r="AC5" s="3" t="n">
        <v>89</v>
      </c>
      <c r="AD5" s="64" t="n">
        <v>96</v>
      </c>
      <c r="AE5" s="64" t="n">
        <v>100</v>
      </c>
      <c r="AF5" s="64" t="n">
        <v>100</v>
      </c>
      <c r="AG5" s="64" t="n">
        <v>100</v>
      </c>
      <c r="AH5" s="64"/>
      <c r="AI5" s="64" t="n">
        <v>100</v>
      </c>
      <c r="AJ5" s="64" t="n">
        <v>100</v>
      </c>
      <c r="AK5" s="64" t="n">
        <v>100</v>
      </c>
      <c r="AL5" s="64" t="n">
        <v>100</v>
      </c>
      <c r="AM5" s="64" t="n">
        <v>99</v>
      </c>
      <c r="AN5" s="64" t="n">
        <v>100</v>
      </c>
      <c r="AO5" s="64" t="n">
        <v>100</v>
      </c>
      <c r="AP5" s="64" t="n">
        <v>98</v>
      </c>
      <c r="AQ5" s="64" t="n">
        <v>92</v>
      </c>
      <c r="AR5" s="64" t="n">
        <v>82</v>
      </c>
      <c r="AS5" s="64"/>
      <c r="AT5" s="64" t="n">
        <v>100</v>
      </c>
      <c r="AU5" s="64" t="n">
        <v>100</v>
      </c>
      <c r="AV5" s="64" t="n">
        <v>99</v>
      </c>
      <c r="AW5" s="64" t="n">
        <v>100</v>
      </c>
      <c r="AX5" s="64" t="n">
        <v>100</v>
      </c>
      <c r="AY5" s="64" t="n">
        <v>96</v>
      </c>
      <c r="AZ5" s="64" t="n">
        <v>100</v>
      </c>
      <c r="BA5" s="64" t="n">
        <v>100</v>
      </c>
      <c r="BB5" s="64" t="n">
        <v>100</v>
      </c>
      <c r="BC5" s="64" t="n">
        <v>100</v>
      </c>
      <c r="BD5" s="64" t="n">
        <v>100</v>
      </c>
      <c r="BE5" s="64" t="n">
        <v>100</v>
      </c>
      <c r="BF5" s="64"/>
      <c r="BG5" s="64"/>
      <c r="BH5" s="64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5"/>
      <c r="BY5" s="3" t="n">
        <v>81</v>
      </c>
      <c r="BZ5" s="64" t="n">
        <v>100</v>
      </c>
      <c r="CB5" s="64" t="n">
        <v>100</v>
      </c>
      <c r="CD5" s="64" t="n">
        <v>100</v>
      </c>
      <c r="CE5" s="64" t="n">
        <v>100</v>
      </c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5"/>
      <c r="CS5" s="3" t="n">
        <v>99</v>
      </c>
      <c r="CT5" s="64" t="n">
        <v>44</v>
      </c>
      <c r="CU5" s="0" t="n">
        <v>99</v>
      </c>
      <c r="CV5" s="64" t="n">
        <v>57</v>
      </c>
      <c r="CW5" s="64" t="n">
        <v>100</v>
      </c>
      <c r="CX5" s="64" t="n">
        <v>76</v>
      </c>
      <c r="CY5" s="64" t="n">
        <v>97</v>
      </c>
      <c r="CZ5" s="64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65"/>
      <c r="DN5" s="0" t="n">
        <f aca="false">K5</f>
        <v>100</v>
      </c>
      <c r="DO5" s="0" t="n">
        <f aca="false">L5</f>
        <v>100</v>
      </c>
      <c r="DP5" s="0" t="n">
        <f aca="false">M5</f>
        <v>100</v>
      </c>
      <c r="DQ5" s="0" t="n">
        <f aca="false">N5</f>
        <v>100</v>
      </c>
      <c r="DR5" s="0" t="n">
        <f aca="false">Q5</f>
        <v>100</v>
      </c>
      <c r="DS5" s="0" t="n">
        <f aca="false">R5</f>
        <v>100</v>
      </c>
      <c r="DT5" s="0" t="n">
        <f aca="false">S5</f>
        <v>81</v>
      </c>
      <c r="DU5" s="0" t="n">
        <f aca="false">T5</f>
        <v>0</v>
      </c>
      <c r="DV5" s="0" t="n">
        <f aca="false">W5</f>
        <v>99</v>
      </c>
      <c r="DW5" s="0" t="n">
        <f aca="false">X5</f>
        <v>97</v>
      </c>
      <c r="DX5" s="0" t="n">
        <f aca="false">Y5</f>
        <v>76</v>
      </c>
      <c r="DY5" s="0" t="n">
        <f aca="false">Z5</f>
        <v>57</v>
      </c>
    </row>
    <row r="6" customFormat="false" ht="12.75" hidden="false" customHeight="false" outlineLevel="0" collapsed="false">
      <c r="A6" s="1" t="n">
        <v>3</v>
      </c>
      <c r="B6" s="3" t="s">
        <v>21</v>
      </c>
      <c r="C6" s="49" t="n">
        <f aca="false">SUM(I6,J6,O6,P6,U6,V6)+((SUM(LARGE(DN6:DY6,{1;2;3;4}))))</f>
        <v>953</v>
      </c>
      <c r="D6" s="66" t="n">
        <f aca="false">C6-SUM(O6:Z6)</f>
        <v>598</v>
      </c>
      <c r="E6" s="49" t="n">
        <f aca="false">C6-(SUM(I6:N6,U6:Z6))</f>
        <v>177</v>
      </c>
      <c r="F6" s="67" t="n">
        <f aca="false">C6-SUM(I6:T6)</f>
        <v>178</v>
      </c>
      <c r="G6" s="49" t="n">
        <f aca="false">COUNTIF(AA6:DL6,"100")</f>
        <v>5</v>
      </c>
      <c r="H6" s="49" t="n">
        <f aca="false">SUM(AA6:DL6)</f>
        <v>2297</v>
      </c>
      <c r="I6" s="53" t="n">
        <f aca="false">IF(ISERROR(LARGE(AA6:BX6,1)),0,LARGE(AA6:BX6,1))</f>
        <v>100</v>
      </c>
      <c r="J6" s="54" t="n">
        <f aca="false">IF(ISERROR(LARGE(AA6:BX6,2)),0,LARGE(AA6:BX6,2))</f>
        <v>100</v>
      </c>
      <c r="K6" s="55" t="n">
        <f aca="false">IF(ISERROR(LARGE(AA6:BX6,3)),0,LARGE(AA6:BX6,3))</f>
        <v>100</v>
      </c>
      <c r="L6" s="55" t="n">
        <f aca="false">IF(ISERROR(LARGE(AA6:BX6,4)),0,LARGE(AA6:BX6,4))</f>
        <v>100</v>
      </c>
      <c r="M6" s="55" t="n">
        <f aca="false">IF(ISERROR(LARGE(AA6:BX6,5)),0,LARGE(AA6:BX6,5))</f>
        <v>100</v>
      </c>
      <c r="N6" s="55" t="n">
        <f aca="false">IF(ISERROR(LARGE(AA6:BX6,6)),0,LARGE(AA6:BX6,6))</f>
        <v>98</v>
      </c>
      <c r="O6" s="56" t="n">
        <f aca="false">IF(ISERROR(LARGE(BY6:CR6,1)),0,LARGE(BY6:CR6,1))</f>
        <v>94</v>
      </c>
      <c r="P6" s="57" t="n">
        <f aca="false">IF(ISERROR(LARGE(BY6:CR6,2)),0,LARGE(BY6:CR6,2))</f>
        <v>83</v>
      </c>
      <c r="Q6" s="58" t="n">
        <f aca="false">IF(ISERROR(LARGE(BY6:CR6,3)),0,LARGE(BY6:CR6,3))</f>
        <v>0</v>
      </c>
      <c r="R6" s="58" t="n">
        <f aca="false">IF(ISERROR(LARGE(BY6:CR6,4)),0,LARGE(BY6:CR6,4))</f>
        <v>0</v>
      </c>
      <c r="S6" s="58" t="n">
        <f aca="false">IF(ISERROR(LARGE(BY6:CR6,5)),0,LARGE(BY6:CR6,5))</f>
        <v>0</v>
      </c>
      <c r="T6" s="59" t="n">
        <f aca="false">IF(ISERROR(LARGE(BY6:CR6,6)),0,LARGE(BY6:CR6,6))</f>
        <v>0</v>
      </c>
      <c r="U6" s="60" t="n">
        <f aca="false">IF(ISERROR(LARGE(CS6:DL6,1)),0,LARGE(CS6:DL6,1))</f>
        <v>91</v>
      </c>
      <c r="V6" s="60" t="n">
        <f aca="false">IF(ISERROR(LARGE(CS6:DL6,2)),0,LARGE(CS6:DL6,2))</f>
        <v>87</v>
      </c>
      <c r="W6" s="61" t="n">
        <f aca="false">IF(ISERROR(LARGE(CS6:DL6,3)),0,LARGE(CS6:DL6,3))</f>
        <v>0</v>
      </c>
      <c r="X6" s="61" t="n">
        <f aca="false">IF(ISERROR(LARGE(CS6:DL6,4)),0,LARGE(CS6:DL6,4))</f>
        <v>0</v>
      </c>
      <c r="Y6" s="62" t="n">
        <f aca="false">IF(ISERROR(LARGE(CS6:DL6,5)),0,LARGE(CS6:DL6,5))</f>
        <v>0</v>
      </c>
      <c r="Z6" s="63" t="n">
        <f aca="false">IF(ISERROR(LARGE(CS6:DL6,6)),0,LARGE(CS6:DL6,6))</f>
        <v>0</v>
      </c>
      <c r="AA6" s="3" t="n">
        <v>93</v>
      </c>
      <c r="AB6" s="3" t="n">
        <v>86</v>
      </c>
      <c r="AC6" s="3" t="n">
        <v>93</v>
      </c>
      <c r="AD6" s="64" t="n">
        <v>100</v>
      </c>
      <c r="AE6" s="64" t="n">
        <v>79</v>
      </c>
      <c r="AF6" s="64" t="n">
        <v>85</v>
      </c>
      <c r="AG6" s="64"/>
      <c r="AH6" s="64" t="n">
        <v>100</v>
      </c>
      <c r="AI6" s="64" t="n">
        <v>87</v>
      </c>
      <c r="AJ6" s="64" t="n">
        <v>92</v>
      </c>
      <c r="AK6" s="64" t="n">
        <v>96</v>
      </c>
      <c r="AL6" s="64" t="n">
        <v>80</v>
      </c>
      <c r="AM6" s="64" t="n">
        <v>100</v>
      </c>
      <c r="AN6" s="64" t="n">
        <v>80</v>
      </c>
      <c r="AO6" s="64" t="n">
        <v>100</v>
      </c>
      <c r="AP6" s="64" t="n">
        <v>97</v>
      </c>
      <c r="AQ6" s="64" t="n">
        <v>96</v>
      </c>
      <c r="AR6" s="64" t="n">
        <v>96</v>
      </c>
      <c r="AS6" s="64" t="n">
        <v>100</v>
      </c>
      <c r="AT6" s="64" t="n">
        <v>98</v>
      </c>
      <c r="AU6" s="64" t="n">
        <v>93</v>
      </c>
      <c r="AV6" s="64" t="n">
        <v>91</v>
      </c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5"/>
      <c r="BY6" s="3"/>
      <c r="BZ6" s="64"/>
      <c r="CA6" s="0" t="n">
        <v>94</v>
      </c>
      <c r="CB6" s="64"/>
      <c r="CC6" s="0" t="n">
        <v>83</v>
      </c>
      <c r="CD6" s="64"/>
      <c r="CE6" s="64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5"/>
      <c r="CS6" s="3" t="n">
        <v>91</v>
      </c>
      <c r="CT6" s="3"/>
      <c r="CV6" s="64"/>
      <c r="CW6" s="3" t="n">
        <v>87</v>
      </c>
      <c r="CX6" s="64"/>
      <c r="CY6" s="64"/>
      <c r="CZ6" s="64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65"/>
      <c r="DN6" s="0" t="n">
        <f aca="false">K6</f>
        <v>100</v>
      </c>
      <c r="DO6" s="0" t="n">
        <f aca="false">L6</f>
        <v>100</v>
      </c>
      <c r="DP6" s="0" t="n">
        <f aca="false">M6</f>
        <v>100</v>
      </c>
      <c r="DQ6" s="0" t="n">
        <f aca="false">N6</f>
        <v>98</v>
      </c>
      <c r="DR6" s="0" t="n">
        <f aca="false">Q6</f>
        <v>0</v>
      </c>
      <c r="DS6" s="0" t="n">
        <f aca="false">R6</f>
        <v>0</v>
      </c>
      <c r="DT6" s="0" t="n">
        <f aca="false">S6</f>
        <v>0</v>
      </c>
      <c r="DU6" s="0" t="n">
        <f aca="false">T6</f>
        <v>0</v>
      </c>
      <c r="DV6" s="0" t="n">
        <f aca="false">W6</f>
        <v>0</v>
      </c>
      <c r="DW6" s="0" t="n">
        <f aca="false">X6</f>
        <v>0</v>
      </c>
      <c r="DX6" s="0" t="n">
        <f aca="false">Y6</f>
        <v>0</v>
      </c>
      <c r="DY6" s="0" t="n">
        <f aca="false">Z6</f>
        <v>0</v>
      </c>
    </row>
    <row r="7" customFormat="false" ht="12.75" hidden="false" customHeight="false" outlineLevel="0" collapsed="false">
      <c r="A7" s="1" t="n">
        <v>4</v>
      </c>
      <c r="B7" s="64" t="s">
        <v>22</v>
      </c>
      <c r="C7" s="49" t="n">
        <f aca="false">SUM(I7,J7,O7,P7,U7,V7)+((SUM(LARGE(DN7:DY7,{1;2;3;4}))))</f>
        <v>946</v>
      </c>
      <c r="D7" s="66" t="n">
        <f aca="false">C7-SUM(O7:Z7)</f>
        <v>230</v>
      </c>
      <c r="E7" s="49" t="n">
        <f aca="false">C7-(SUM(I7:N7,U7:Z7))</f>
        <v>-54</v>
      </c>
      <c r="F7" s="67" t="n">
        <f aca="false">C7-SUM(I7:T7)</f>
        <v>44</v>
      </c>
      <c r="G7" s="49" t="n">
        <f aca="false">COUNTIF(AA7:DL7,"100")</f>
        <v>4</v>
      </c>
      <c r="H7" s="49" t="n">
        <f aca="false">SUM(AA7:DL7)</f>
        <v>2960</v>
      </c>
      <c r="I7" s="53" t="n">
        <f aca="false">IF(ISERROR(LARGE(AA7:BX7,1)),0,LARGE(AA7:BX7,1))</f>
        <v>100</v>
      </c>
      <c r="J7" s="54" t="n">
        <f aca="false">IF(ISERROR(LARGE(AA7:BX7,2)),0,LARGE(AA7:BX7,2))</f>
        <v>100</v>
      </c>
      <c r="K7" s="55" t="n">
        <f aca="false">IF(ISERROR(LARGE(AA7:BX7,3)),0,LARGE(AA7:BX7,3))</f>
        <v>100</v>
      </c>
      <c r="L7" s="55" t="n">
        <f aca="false">IF(ISERROR(LARGE(AA7:BX7,4)),0,LARGE(AA7:BX7,4))</f>
        <v>98</v>
      </c>
      <c r="M7" s="55" t="n">
        <f aca="false">IF(ISERROR(LARGE(AA7:BX7,5)),0,LARGE(AA7:BX7,5))</f>
        <v>98</v>
      </c>
      <c r="N7" s="55" t="n">
        <f aca="false">IF(ISERROR(LARGE(AA7:BX7,6)),0,LARGE(AA7:BX7,6))</f>
        <v>97</v>
      </c>
      <c r="O7" s="56" t="n">
        <f aca="false">IF(ISERROR(LARGE(BY7:CR7,1)),0,LARGE(BY7:CR7,1))</f>
        <v>98</v>
      </c>
      <c r="P7" s="57" t="n">
        <f aca="false">IF(ISERROR(LARGE(BY7:CR7,2)),0,LARGE(BY7:CR7,2))</f>
        <v>62</v>
      </c>
      <c r="Q7" s="58" t="n">
        <f aca="false">IF(ISERROR(LARGE(BY7:CR7,3)),0,LARGE(BY7:CR7,3))</f>
        <v>61</v>
      </c>
      <c r="R7" s="58" t="n">
        <f aca="false">IF(ISERROR(LARGE(BY7:CR7,4)),0,LARGE(BY7:CR7,4))</f>
        <v>50</v>
      </c>
      <c r="S7" s="58" t="n">
        <f aca="false">IF(ISERROR(LARGE(BY7:CR7,5)),0,LARGE(BY7:CR7,5))</f>
        <v>38</v>
      </c>
      <c r="T7" s="59" t="n">
        <f aca="false">IF(ISERROR(LARGE(BY7:CR7,6)),0,LARGE(BY7:CR7,6))</f>
        <v>0</v>
      </c>
      <c r="U7" s="60" t="n">
        <f aca="false">IF(ISERROR(LARGE(CS7:DL7,1)),0,LARGE(CS7:DL7,1))</f>
        <v>100</v>
      </c>
      <c r="V7" s="60" t="n">
        <f aca="false">IF(ISERROR(LARGE(CS7:DL7,2)),0,LARGE(CS7:DL7,2))</f>
        <v>93</v>
      </c>
      <c r="W7" s="61" t="n">
        <f aca="false">IF(ISERROR(LARGE(CS7:DL7,3)),0,LARGE(CS7:DL7,3))</f>
        <v>87</v>
      </c>
      <c r="X7" s="61" t="n">
        <f aca="false">IF(ISERROR(LARGE(CS7:DL7,4)),0,LARGE(CS7:DL7,4))</f>
        <v>50</v>
      </c>
      <c r="Y7" s="62" t="n">
        <f aca="false">IF(ISERROR(LARGE(CS7:DL7,5)),0,LARGE(CS7:DL7,5))</f>
        <v>43</v>
      </c>
      <c r="Z7" s="63" t="n">
        <f aca="false">IF(ISERROR(LARGE(CS7:DL7,6)),0,LARGE(CS7:DL7,6))</f>
        <v>34</v>
      </c>
      <c r="AA7" s="3" t="n">
        <v>100</v>
      </c>
      <c r="AB7" s="3"/>
      <c r="AC7" s="3" t="n">
        <v>100</v>
      </c>
      <c r="AD7" s="64" t="n">
        <v>96</v>
      </c>
      <c r="AE7" s="64" t="n">
        <v>56</v>
      </c>
      <c r="AF7" s="64" t="n">
        <v>70</v>
      </c>
      <c r="AG7" s="64"/>
      <c r="AH7" s="64" t="n">
        <v>92</v>
      </c>
      <c r="AI7" s="64" t="n">
        <v>96</v>
      </c>
      <c r="AJ7" s="64" t="n">
        <v>64</v>
      </c>
      <c r="AK7" s="64"/>
      <c r="AL7" s="3"/>
      <c r="AM7" s="64" t="n">
        <v>94</v>
      </c>
      <c r="AN7" s="64" t="n">
        <v>90</v>
      </c>
      <c r="AO7" s="64" t="n">
        <v>100</v>
      </c>
      <c r="AP7" s="64" t="n">
        <v>85</v>
      </c>
      <c r="AQ7" s="64"/>
      <c r="AR7" s="64" t="n">
        <v>83</v>
      </c>
      <c r="AS7" s="64" t="n">
        <v>97</v>
      </c>
      <c r="AT7" s="64" t="n">
        <v>96</v>
      </c>
      <c r="AU7" s="64" t="n">
        <v>98</v>
      </c>
      <c r="AV7" s="3"/>
      <c r="AW7" s="64" t="n">
        <v>83</v>
      </c>
      <c r="AX7" s="64" t="n">
        <v>98</v>
      </c>
      <c r="AY7" s="64" t="n">
        <v>90</v>
      </c>
      <c r="AZ7" s="64" t="n">
        <v>96</v>
      </c>
      <c r="BA7" s="64" t="n">
        <v>80</v>
      </c>
      <c r="BB7" s="64"/>
      <c r="BC7" s="64" t="n">
        <v>92</v>
      </c>
      <c r="BD7" s="64" t="n">
        <v>43</v>
      </c>
      <c r="BE7" s="64" t="n">
        <v>79</v>
      </c>
      <c r="BF7" s="64" t="n">
        <v>72</v>
      </c>
      <c r="BG7" s="64" t="n">
        <v>94</v>
      </c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5"/>
      <c r="BY7" s="3" t="n">
        <v>50</v>
      </c>
      <c r="BZ7" s="3" t="n">
        <v>62</v>
      </c>
      <c r="CB7" s="3" t="n">
        <v>61</v>
      </c>
      <c r="CD7" s="64" t="n">
        <v>38</v>
      </c>
      <c r="CE7" s="3"/>
      <c r="CF7" s="64" t="n">
        <v>98</v>
      </c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5"/>
      <c r="CS7" s="3" t="n">
        <v>87</v>
      </c>
      <c r="CT7" s="3" t="n">
        <v>0</v>
      </c>
      <c r="CU7" s="0" t="n">
        <v>93</v>
      </c>
      <c r="CV7" s="3" t="n">
        <v>34</v>
      </c>
      <c r="CW7" s="3" t="n">
        <v>100</v>
      </c>
      <c r="CX7" s="64" t="n">
        <v>43</v>
      </c>
      <c r="CY7" s="64" t="n">
        <v>50</v>
      </c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65"/>
      <c r="DN7" s="0" t="n">
        <f aca="false">K7</f>
        <v>100</v>
      </c>
      <c r="DO7" s="0" t="n">
        <f aca="false">L7</f>
        <v>98</v>
      </c>
      <c r="DP7" s="0" t="n">
        <f aca="false">M7</f>
        <v>98</v>
      </c>
      <c r="DQ7" s="0" t="n">
        <f aca="false">N7</f>
        <v>97</v>
      </c>
      <c r="DR7" s="0" t="n">
        <f aca="false">Q7</f>
        <v>61</v>
      </c>
      <c r="DS7" s="0" t="n">
        <f aca="false">R7</f>
        <v>50</v>
      </c>
      <c r="DT7" s="0" t="n">
        <f aca="false">S7</f>
        <v>38</v>
      </c>
      <c r="DU7" s="0" t="n">
        <f aca="false">T7</f>
        <v>0</v>
      </c>
      <c r="DV7" s="0" t="n">
        <f aca="false">W7</f>
        <v>87</v>
      </c>
      <c r="DW7" s="0" t="n">
        <f aca="false">X7</f>
        <v>50</v>
      </c>
      <c r="DX7" s="0" t="n">
        <f aca="false">Y7</f>
        <v>43</v>
      </c>
      <c r="DY7" s="0" t="n">
        <f aca="false">Z7</f>
        <v>34</v>
      </c>
    </row>
    <row r="8" customFormat="false" ht="12.75" hidden="false" customHeight="false" outlineLevel="0" collapsed="false">
      <c r="A8" s="1" t="n">
        <v>5</v>
      </c>
      <c r="B8" s="64" t="s">
        <v>23</v>
      </c>
      <c r="C8" s="49" t="n">
        <f aca="false">SUM(I8,J8,O8,P8,U8,V8)+((SUM(LARGE(DN8:DY8,{1;2;3;4}))))</f>
        <v>938</v>
      </c>
      <c r="D8" s="66" t="n">
        <f aca="false">C8-SUM(O8:Z8)</f>
        <v>371</v>
      </c>
      <c r="E8" s="49" t="n">
        <f aca="false">C8-(SUM(I8:N8,U8:Z8))</f>
        <v>61</v>
      </c>
      <c r="F8" s="67" t="n">
        <f aca="false">C8-SUM(I8:T8)</f>
        <v>72</v>
      </c>
      <c r="G8" s="49" t="n">
        <f aca="false">COUNTIF(AA8:DL8,"100")</f>
        <v>3</v>
      </c>
      <c r="H8" s="49" t="n">
        <f aca="false">SUM(AA8:DL8)</f>
        <v>2686</v>
      </c>
      <c r="I8" s="53" t="n">
        <f aca="false">IF(ISERROR(LARGE(AA8:BX8,1)),0,LARGE(AA8:BX8,1))</f>
        <v>100</v>
      </c>
      <c r="J8" s="54" t="n">
        <f aca="false">IF(ISERROR(LARGE(AA8:BX8,2)),0,LARGE(AA8:BX8,2))</f>
        <v>100</v>
      </c>
      <c r="K8" s="55" t="n">
        <f aca="false">IF(ISERROR(LARGE(AA8:BX8,3)),0,LARGE(AA8:BX8,3))</f>
        <v>98</v>
      </c>
      <c r="L8" s="55" t="n">
        <f aca="false">IF(ISERROR(LARGE(AA8:BX8,4)),0,LARGE(AA8:BX8,4))</f>
        <v>98</v>
      </c>
      <c r="M8" s="55" t="n">
        <f aca="false">IF(ISERROR(LARGE(AA8:BX8,5)),0,LARGE(AA8:BX8,5))</f>
        <v>96</v>
      </c>
      <c r="N8" s="55" t="n">
        <f aca="false">IF(ISERROR(LARGE(AA8:BX8,6)),0,LARGE(AA8:BX8,6))</f>
        <v>96</v>
      </c>
      <c r="O8" s="56" t="n">
        <f aca="false">IF(ISERROR(LARGE(BY8:CR8,1)),0,LARGE(BY8:CR8,1))</f>
        <v>85</v>
      </c>
      <c r="P8" s="57" t="n">
        <f aca="false">IF(ISERROR(LARGE(BY8:CR8,2)),0,LARGE(BY8:CR8,2))</f>
        <v>71</v>
      </c>
      <c r="Q8" s="58" t="n">
        <f aca="false">IF(ISERROR(LARGE(BY8:CR8,3)),0,LARGE(BY8:CR8,3))</f>
        <v>70</v>
      </c>
      <c r="R8" s="58" t="n">
        <f aca="false">IF(ISERROR(LARGE(BY8:CR8,4)),0,LARGE(BY8:CR8,4))</f>
        <v>52</v>
      </c>
      <c r="S8" s="58" t="n">
        <f aca="false">IF(ISERROR(LARGE(BY8:CR8,5)),0,LARGE(BY8:CR8,5))</f>
        <v>0</v>
      </c>
      <c r="T8" s="59" t="n">
        <f aca="false">IF(ISERROR(LARGE(BY8:CR8,6)),0,LARGE(BY8:CR8,6))</f>
        <v>0</v>
      </c>
      <c r="U8" s="60" t="n">
        <f aca="false">IF(ISERROR(LARGE(CS8:DL8,1)),0,LARGE(CS8:DL8,1))</f>
        <v>100</v>
      </c>
      <c r="V8" s="60" t="n">
        <f aca="false">IF(ISERROR(LARGE(CS8:DL8,2)),0,LARGE(CS8:DL8,2))</f>
        <v>94</v>
      </c>
      <c r="W8" s="61" t="n">
        <f aca="false">IF(ISERROR(LARGE(CS8:DL8,3)),0,LARGE(CS8:DL8,3))</f>
        <v>50</v>
      </c>
      <c r="X8" s="61" t="n">
        <f aca="false">IF(ISERROR(LARGE(CS8:DL8,4)),0,LARGE(CS8:DL8,4))</f>
        <v>45</v>
      </c>
      <c r="Y8" s="62" t="n">
        <f aca="false">IF(ISERROR(LARGE(CS8:DL8,5)),0,LARGE(CS8:DL8,5))</f>
        <v>0</v>
      </c>
      <c r="Z8" s="63" t="n">
        <f aca="false">IF(ISERROR(LARGE(CS8:DL8,6)),0,LARGE(CS8:DL8,6))</f>
        <v>0</v>
      </c>
      <c r="AA8" s="3"/>
      <c r="AB8" s="3" t="n">
        <v>80</v>
      </c>
      <c r="AC8" s="3" t="n">
        <v>67</v>
      </c>
      <c r="AD8" s="64" t="n">
        <v>91</v>
      </c>
      <c r="AE8" s="64" t="n">
        <v>39</v>
      </c>
      <c r="AF8" s="64" t="n">
        <v>68</v>
      </c>
      <c r="AG8" s="64" t="n">
        <v>84</v>
      </c>
      <c r="AH8" s="64" t="n">
        <v>90</v>
      </c>
      <c r="AI8" s="64" t="n">
        <v>76</v>
      </c>
      <c r="AJ8" s="64" t="n">
        <v>86</v>
      </c>
      <c r="AK8" s="64" t="n">
        <v>88</v>
      </c>
      <c r="AL8" s="64" t="n">
        <v>83</v>
      </c>
      <c r="AM8" s="64" t="n">
        <v>95</v>
      </c>
      <c r="AN8" s="64" t="n">
        <v>94</v>
      </c>
      <c r="AO8" s="64" t="n">
        <v>100</v>
      </c>
      <c r="AP8" s="64" t="n">
        <v>100</v>
      </c>
      <c r="AQ8" s="64" t="n">
        <v>88</v>
      </c>
      <c r="AR8" s="64" t="n">
        <v>70</v>
      </c>
      <c r="AS8" s="64" t="n">
        <v>96</v>
      </c>
      <c r="AT8" s="64" t="n">
        <v>98</v>
      </c>
      <c r="AV8" s="64" t="n">
        <v>86</v>
      </c>
      <c r="AW8" s="64" t="n">
        <v>98</v>
      </c>
      <c r="AX8" s="3"/>
      <c r="AY8" s="3"/>
      <c r="AZ8" s="3"/>
      <c r="BA8" s="3" t="n">
        <v>91</v>
      </c>
      <c r="BB8" s="3"/>
      <c r="BC8" s="64" t="n">
        <v>96</v>
      </c>
      <c r="BD8" s="3"/>
      <c r="BE8" s="3" t="n">
        <v>88</v>
      </c>
      <c r="BF8" s="3"/>
      <c r="BG8" s="64" t="n">
        <v>67</v>
      </c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5"/>
      <c r="BY8" s="3"/>
      <c r="BZ8" s="3" t="n">
        <v>85</v>
      </c>
      <c r="CA8" s="0" t="n">
        <v>70</v>
      </c>
      <c r="CB8" s="3" t="n">
        <v>71</v>
      </c>
      <c r="CC8" s="64" t="n">
        <v>52</v>
      </c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5"/>
      <c r="CS8" s="64" t="n">
        <v>45</v>
      </c>
      <c r="CT8" s="3"/>
      <c r="CU8" s="0" t="n">
        <v>94</v>
      </c>
      <c r="CV8" s="3" t="n">
        <v>50</v>
      </c>
      <c r="CW8" s="3" t="n">
        <v>100</v>
      </c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65"/>
      <c r="DN8" s="0" t="n">
        <f aca="false">K8</f>
        <v>98</v>
      </c>
      <c r="DO8" s="0" t="n">
        <f aca="false">L8</f>
        <v>98</v>
      </c>
      <c r="DP8" s="0" t="n">
        <f aca="false">M8</f>
        <v>96</v>
      </c>
      <c r="DQ8" s="0" t="n">
        <f aca="false">N8</f>
        <v>96</v>
      </c>
      <c r="DR8" s="0" t="n">
        <f aca="false">Q8</f>
        <v>70</v>
      </c>
      <c r="DS8" s="0" t="n">
        <f aca="false">R8</f>
        <v>52</v>
      </c>
      <c r="DT8" s="0" t="n">
        <f aca="false">S8</f>
        <v>0</v>
      </c>
      <c r="DU8" s="0" t="n">
        <f aca="false">T8</f>
        <v>0</v>
      </c>
      <c r="DV8" s="0" t="n">
        <f aca="false">W8</f>
        <v>50</v>
      </c>
      <c r="DW8" s="0" t="n">
        <f aca="false">X8</f>
        <v>45</v>
      </c>
      <c r="DX8" s="0" t="n">
        <f aca="false">Y8</f>
        <v>0</v>
      </c>
      <c r="DY8" s="0" t="n">
        <f aca="false">Z8</f>
        <v>0</v>
      </c>
    </row>
    <row r="9" customFormat="false" ht="12.75" hidden="false" customHeight="false" outlineLevel="0" collapsed="false">
      <c r="A9" s="1" t="n">
        <v>6</v>
      </c>
      <c r="B9" s="3" t="s">
        <v>24</v>
      </c>
      <c r="C9" s="49" t="n">
        <f aca="false">SUM(I9,J9,O9,P9,U9,V9)+((SUM(LARGE(DN9:DY9,{1;2;3;4}))))</f>
        <v>909</v>
      </c>
      <c r="D9" s="66" t="n">
        <f aca="false">C9-SUM(O9:Z9)</f>
        <v>73</v>
      </c>
      <c r="E9" s="49" t="n">
        <f aca="false">C9-(SUM(I9:N9,U9:Z9))</f>
        <v>-27</v>
      </c>
      <c r="F9" s="67" t="n">
        <f aca="false">C9-SUM(I9:T9)</f>
        <v>-109</v>
      </c>
      <c r="G9" s="49" t="n">
        <f aca="false">COUNTIF(AA9:DL9,"100")</f>
        <v>0</v>
      </c>
      <c r="H9" s="49" t="n">
        <f aca="false">SUM(AA9:DL9)</f>
        <v>3219</v>
      </c>
      <c r="I9" s="53" t="n">
        <f aca="false">IF(ISERROR(LARGE(AA9:BX9,1)),0,LARGE(AA9:BX9,1))</f>
        <v>98</v>
      </c>
      <c r="J9" s="54" t="n">
        <f aca="false">IF(ISERROR(LARGE(AA9:BX9,2)),0,LARGE(AA9:BX9,2))</f>
        <v>96</v>
      </c>
      <c r="K9" s="55" t="n">
        <f aca="false">IF(ISERROR(LARGE(AA9:BX9,3)),0,LARGE(AA9:BX9,3))</f>
        <v>92</v>
      </c>
      <c r="L9" s="55" t="n">
        <f aca="false">IF(ISERROR(LARGE(AA9:BX9,4)),0,LARGE(AA9:BX9,4))</f>
        <v>91</v>
      </c>
      <c r="M9" s="55" t="n">
        <f aca="false">IF(ISERROR(LARGE(AA9:BX9,5)),0,LARGE(AA9:BX9,5))</f>
        <v>91</v>
      </c>
      <c r="N9" s="55" t="n">
        <f aca="false">IF(ISERROR(LARGE(AA9:BX9,6)),0,LARGE(AA9:BX9,6))</f>
        <v>91</v>
      </c>
      <c r="O9" s="56" t="n">
        <f aca="false">IF(ISERROR(LARGE(BY9:CR9,1)),0,LARGE(BY9:CR9,1))</f>
        <v>82</v>
      </c>
      <c r="P9" s="57" t="n">
        <f aca="false">IF(ISERROR(LARGE(BY9:CR9,2)),0,LARGE(BY9:CR9,2))</f>
        <v>80</v>
      </c>
      <c r="Q9" s="58" t="n">
        <f aca="false">IF(ISERROR(LARGE(BY9:CR9,3)),0,LARGE(BY9:CR9,3))</f>
        <v>80</v>
      </c>
      <c r="R9" s="58" t="n">
        <f aca="false">IF(ISERROR(LARGE(BY9:CR9,4)),0,LARGE(BY9:CR9,4))</f>
        <v>75</v>
      </c>
      <c r="S9" s="58" t="n">
        <f aca="false">IF(ISERROR(LARGE(BY9:CR9,5)),0,LARGE(BY9:CR9,5))</f>
        <v>73</v>
      </c>
      <c r="T9" s="59" t="n">
        <f aca="false">IF(ISERROR(LARGE(BY9:CR9,6)),0,LARGE(BY9:CR9,6))</f>
        <v>69</v>
      </c>
      <c r="U9" s="60" t="n">
        <f aca="false">IF(ISERROR(LARGE(CS9:DL9,1)),0,LARGE(CS9:DL9,1))</f>
        <v>94</v>
      </c>
      <c r="V9" s="60" t="n">
        <f aca="false">IF(ISERROR(LARGE(CS9:DL9,2)),0,LARGE(CS9:DL9,2))</f>
        <v>93</v>
      </c>
      <c r="W9" s="61" t="n">
        <f aca="false">IF(ISERROR(LARGE(CS9:DL9,3)),0,LARGE(CS9:DL9,3))</f>
        <v>92</v>
      </c>
      <c r="X9" s="61" t="n">
        <f aca="false">IF(ISERROR(LARGE(CS9:DL9,4)),0,LARGE(CS9:DL9,4))</f>
        <v>60</v>
      </c>
      <c r="Y9" s="62" t="n">
        <f aca="false">IF(ISERROR(LARGE(CS9:DL9,5)),0,LARGE(CS9:DL9,5))</f>
        <v>38</v>
      </c>
      <c r="Z9" s="63" t="n">
        <f aca="false">IF(ISERROR(LARGE(CS9:DL9,6)),0,LARGE(CS9:DL9,6))</f>
        <v>0</v>
      </c>
      <c r="AA9" s="64" t="n">
        <v>73</v>
      </c>
      <c r="AB9" s="3"/>
      <c r="AC9" s="64"/>
      <c r="AD9" s="64" t="n">
        <v>91</v>
      </c>
      <c r="AE9" s="64" t="n">
        <v>45</v>
      </c>
      <c r="AF9" s="64" t="n">
        <v>49</v>
      </c>
      <c r="AG9" s="64" t="n">
        <v>71</v>
      </c>
      <c r="AH9" s="64" t="n">
        <v>92</v>
      </c>
      <c r="AI9" s="64" t="n">
        <v>66</v>
      </c>
      <c r="AJ9" s="64" t="n">
        <v>83</v>
      </c>
      <c r="AK9" s="64" t="n">
        <v>90</v>
      </c>
      <c r="AL9" s="64" t="n">
        <v>86</v>
      </c>
      <c r="AM9" s="64" t="n">
        <v>91</v>
      </c>
      <c r="AN9" s="64" t="n">
        <v>69</v>
      </c>
      <c r="AO9" s="64" t="n">
        <v>96</v>
      </c>
      <c r="AP9" s="64" t="n">
        <v>76</v>
      </c>
      <c r="AQ9" s="64" t="n">
        <v>90</v>
      </c>
      <c r="AR9" s="64" t="n">
        <v>63</v>
      </c>
      <c r="AS9" s="64" t="n">
        <v>87</v>
      </c>
      <c r="AT9" s="64" t="n">
        <v>85</v>
      </c>
      <c r="AU9" s="64" t="n">
        <v>84</v>
      </c>
      <c r="AV9" s="64"/>
      <c r="AW9" s="64" t="n">
        <v>91</v>
      </c>
      <c r="AX9" s="64" t="n">
        <v>81</v>
      </c>
      <c r="AY9" s="64" t="n">
        <v>62</v>
      </c>
      <c r="AZ9" s="64" t="n">
        <v>62</v>
      </c>
      <c r="BA9" s="64" t="n">
        <v>84</v>
      </c>
      <c r="BB9" s="64" t="n">
        <v>80</v>
      </c>
      <c r="BC9" s="64" t="n">
        <v>98</v>
      </c>
      <c r="BD9" s="64" t="n">
        <v>47</v>
      </c>
      <c r="BE9" s="64" t="n">
        <v>85</v>
      </c>
      <c r="BF9" s="64" t="n">
        <v>88</v>
      </c>
      <c r="BG9" s="64" t="n">
        <v>72</v>
      </c>
      <c r="BH9" s="64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5"/>
      <c r="BY9" s="68" t="n">
        <v>46</v>
      </c>
      <c r="BZ9" s="68" t="n">
        <v>69</v>
      </c>
      <c r="CA9" s="0" t="n">
        <v>75</v>
      </c>
      <c r="CB9" s="68" t="n">
        <v>80</v>
      </c>
      <c r="CC9" s="68" t="n">
        <v>73</v>
      </c>
      <c r="CD9" s="68" t="n">
        <v>82</v>
      </c>
      <c r="CE9" s="68" t="n">
        <v>80</v>
      </c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5"/>
      <c r="CS9" s="68" t="n">
        <v>92</v>
      </c>
      <c r="CT9" s="68" t="n">
        <v>60</v>
      </c>
      <c r="CU9" s="0" t="n">
        <v>94</v>
      </c>
      <c r="CV9" s="68" t="n">
        <v>38</v>
      </c>
      <c r="CW9" s="68" t="n">
        <v>93</v>
      </c>
      <c r="CX9" s="68"/>
      <c r="CY9" s="68"/>
      <c r="CZ9" s="64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65"/>
      <c r="DN9" s="0" t="n">
        <f aca="false">K9</f>
        <v>92</v>
      </c>
      <c r="DO9" s="0" t="n">
        <f aca="false">L9</f>
        <v>91</v>
      </c>
      <c r="DP9" s="0" t="n">
        <f aca="false">M9</f>
        <v>91</v>
      </c>
      <c r="DQ9" s="0" t="n">
        <f aca="false">N9</f>
        <v>91</v>
      </c>
      <c r="DR9" s="0" t="n">
        <f aca="false">Q9</f>
        <v>80</v>
      </c>
      <c r="DS9" s="0" t="n">
        <f aca="false">R9</f>
        <v>75</v>
      </c>
      <c r="DT9" s="0" t="n">
        <f aca="false">S9</f>
        <v>73</v>
      </c>
      <c r="DU9" s="0" t="n">
        <f aca="false">T9</f>
        <v>69</v>
      </c>
      <c r="DV9" s="0" t="n">
        <f aca="false">W9</f>
        <v>92</v>
      </c>
      <c r="DW9" s="0" t="n">
        <f aca="false">X9</f>
        <v>60</v>
      </c>
      <c r="DX9" s="0" t="n">
        <f aca="false">Y9</f>
        <v>38</v>
      </c>
      <c r="DY9" s="0" t="n">
        <f aca="false">Z9</f>
        <v>0</v>
      </c>
    </row>
    <row r="10" customFormat="false" ht="12.75" hidden="false" customHeight="false" outlineLevel="0" collapsed="false">
      <c r="A10" s="1" t="n">
        <v>7</v>
      </c>
      <c r="B10" s="69" t="s">
        <v>25</v>
      </c>
      <c r="C10" s="49" t="n">
        <f aca="false">SUM(I10,J10,O10,P10,U10,V10)+((SUM(LARGE(DN10:DY10,{1;2;3;4}))))</f>
        <v>904</v>
      </c>
      <c r="D10" s="66" t="n">
        <f aca="false">C10-SUM(O10:Z10)</f>
        <v>484</v>
      </c>
      <c r="E10" s="49" t="n">
        <f aca="false">C10-(SUM(I10:N10,U10:Z10))</f>
        <v>84</v>
      </c>
      <c r="F10" s="67" t="n">
        <f aca="false">C10-SUM(I10:T10)</f>
        <v>174</v>
      </c>
      <c r="G10" s="49" t="n">
        <f aca="false">COUNTIF(AA10:DL10,"100")</f>
        <v>0</v>
      </c>
      <c r="H10" s="49" t="n">
        <f aca="false">SUM(AA10:DL10)</f>
        <v>2040</v>
      </c>
      <c r="I10" s="53" t="n">
        <f aca="false">IF(ISERROR(LARGE(AA10:BX10,1)),0,LARGE(AA10:BX10,1))</f>
        <v>96</v>
      </c>
      <c r="J10" s="54" t="n">
        <f aca="false">IF(ISERROR(LARGE(AA10:BX10,2)),0,LARGE(AA10:BX10,2))</f>
        <v>96</v>
      </c>
      <c r="K10" s="55" t="n">
        <f aca="false">IF(ISERROR(LARGE(AA10:BX10,3)),0,LARGE(AA10:BX10,3))</f>
        <v>96</v>
      </c>
      <c r="L10" s="55" t="n">
        <f aca="false">IF(ISERROR(LARGE(AA10:BX10,4)),0,LARGE(AA10:BX10,4))</f>
        <v>96</v>
      </c>
      <c r="M10" s="55" t="n">
        <f aca="false">IF(ISERROR(LARGE(AA10:BX10,5)),0,LARGE(AA10:BX10,5))</f>
        <v>92</v>
      </c>
      <c r="N10" s="55" t="n">
        <f aca="false">IF(ISERROR(LARGE(AA10:BX10,6)),0,LARGE(AA10:BX10,6))</f>
        <v>89</v>
      </c>
      <c r="O10" s="56" t="n">
        <f aca="false">IF(ISERROR(LARGE(BY10:CR10,1)),0,LARGE(BY10:CR10,1))</f>
        <v>95</v>
      </c>
      <c r="P10" s="57" t="n">
        <f aca="false">IF(ISERROR(LARGE(BY10:CR10,2)),0,LARGE(BY10:CR10,2))</f>
        <v>70</v>
      </c>
      <c r="Q10" s="58" t="n">
        <f aca="false">IF(ISERROR(LARGE(BY10:CR10,3)),0,LARGE(BY10:CR10,3))</f>
        <v>0</v>
      </c>
      <c r="R10" s="58" t="n">
        <f aca="false">IF(ISERROR(LARGE(BY10:CR10,4)),0,LARGE(BY10:CR10,4))</f>
        <v>0</v>
      </c>
      <c r="S10" s="58" t="n">
        <f aca="false">IF(ISERROR(LARGE(BY10:CR10,5)),0,LARGE(BY10:CR10,5))</f>
        <v>0</v>
      </c>
      <c r="T10" s="59" t="n">
        <f aca="false">IF(ISERROR(LARGE(BY10:CR10,6)),0,LARGE(BY10:CR10,6))</f>
        <v>0</v>
      </c>
      <c r="U10" s="60" t="n">
        <f aca="false">IF(ISERROR(LARGE(CS10:DL10,1)),0,LARGE(CS10:DL10,1))</f>
        <v>89</v>
      </c>
      <c r="V10" s="60" t="n">
        <f aca="false">IF(ISERROR(LARGE(CS10:DL10,2)),0,LARGE(CS10:DL10,2))</f>
        <v>85</v>
      </c>
      <c r="W10" s="61" t="n">
        <f aca="false">IF(ISERROR(LARGE(CS10:DL10,3)),0,LARGE(CS10:DL10,3))</f>
        <v>81</v>
      </c>
      <c r="X10" s="61" t="n">
        <f aca="false">IF(ISERROR(LARGE(CS10:DL10,4)),0,LARGE(CS10:DL10,4))</f>
        <v>0</v>
      </c>
      <c r="Y10" s="62" t="n">
        <f aca="false">IF(ISERROR(LARGE(CS10:DL10,5)),0,LARGE(CS10:DL10,5))</f>
        <v>0</v>
      </c>
      <c r="Z10" s="63" t="n">
        <f aca="false">IF(ISERROR(LARGE(CS10:DL10,6)),0,LARGE(CS10:DL10,6))</f>
        <v>0</v>
      </c>
      <c r="AA10" s="3" t="n">
        <v>80</v>
      </c>
      <c r="AB10" s="3" t="n">
        <v>88</v>
      </c>
      <c r="AC10" s="64" t="n">
        <v>28</v>
      </c>
      <c r="AD10" s="64" t="n">
        <v>68</v>
      </c>
      <c r="AE10" s="64" t="n">
        <v>79</v>
      </c>
      <c r="AF10" s="64" t="n">
        <v>57</v>
      </c>
      <c r="AG10" s="64" t="n">
        <v>71</v>
      </c>
      <c r="AH10" s="64" t="n">
        <v>96</v>
      </c>
      <c r="AI10" s="64" t="n">
        <v>78</v>
      </c>
      <c r="AJ10" s="64" t="n">
        <v>62</v>
      </c>
      <c r="AK10" s="64" t="n">
        <v>70</v>
      </c>
      <c r="AL10" s="64" t="n">
        <v>70</v>
      </c>
      <c r="AM10" s="64" t="n">
        <v>77</v>
      </c>
      <c r="AN10" s="3"/>
      <c r="AO10" s="3"/>
      <c r="AP10" s="3"/>
      <c r="AQ10" s="3"/>
      <c r="AR10" s="64" t="n">
        <v>54</v>
      </c>
      <c r="AS10" s="3"/>
      <c r="AT10" s="3"/>
      <c r="AV10" s="3" t="n">
        <v>96</v>
      </c>
      <c r="AW10" s="3" t="n">
        <v>96</v>
      </c>
      <c r="AX10" s="64" t="n">
        <v>92</v>
      </c>
      <c r="AY10" s="64" t="n">
        <v>86</v>
      </c>
      <c r="AZ10" s="3"/>
      <c r="BA10" s="64" t="n">
        <v>87</v>
      </c>
      <c r="BB10" s="3"/>
      <c r="BC10" s="64" t="n">
        <v>96</v>
      </c>
      <c r="BD10" s="3"/>
      <c r="BE10" s="3"/>
      <c r="BF10" s="3" t="n">
        <v>89</v>
      </c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5"/>
      <c r="BY10" s="3"/>
      <c r="BZ10" s="3"/>
      <c r="CB10" s="3" t="n">
        <v>95</v>
      </c>
      <c r="CD10" s="3"/>
      <c r="CE10" s="3"/>
      <c r="CF10" s="3" t="n">
        <v>70</v>
      </c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5"/>
      <c r="CS10" s="3" t="n">
        <v>89</v>
      </c>
      <c r="CT10" s="3"/>
      <c r="CV10" s="3"/>
      <c r="CW10" s="64"/>
      <c r="CX10" s="3" t="n">
        <v>85</v>
      </c>
      <c r="CY10" s="3" t="n">
        <v>81</v>
      </c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65"/>
      <c r="DN10" s="0" t="n">
        <f aca="false">K10</f>
        <v>96</v>
      </c>
      <c r="DO10" s="0" t="n">
        <f aca="false">L10</f>
        <v>96</v>
      </c>
      <c r="DP10" s="0" t="n">
        <f aca="false">M10</f>
        <v>92</v>
      </c>
      <c r="DQ10" s="0" t="n">
        <f aca="false">N10</f>
        <v>89</v>
      </c>
      <c r="DR10" s="0" t="n">
        <f aca="false">Q10</f>
        <v>0</v>
      </c>
      <c r="DS10" s="0" t="n">
        <f aca="false">R10</f>
        <v>0</v>
      </c>
      <c r="DT10" s="0" t="n">
        <f aca="false">S10</f>
        <v>0</v>
      </c>
      <c r="DU10" s="0" t="n">
        <f aca="false">T10</f>
        <v>0</v>
      </c>
      <c r="DV10" s="0" t="n">
        <f aca="false">W10</f>
        <v>81</v>
      </c>
      <c r="DW10" s="0" t="n">
        <f aca="false">X10</f>
        <v>0</v>
      </c>
      <c r="DX10" s="0" t="n">
        <f aca="false">Y10</f>
        <v>0</v>
      </c>
      <c r="DY10" s="0" t="n">
        <f aca="false">Z10</f>
        <v>0</v>
      </c>
    </row>
    <row r="11" customFormat="false" ht="12.75" hidden="false" customHeight="false" outlineLevel="0" collapsed="false">
      <c r="A11" s="1" t="n">
        <v>8</v>
      </c>
      <c r="B11" s="3" t="s">
        <v>26</v>
      </c>
      <c r="C11" s="49" t="n">
        <f aca="false">SUM(I11,J11,O11,P11,U11,V11)+((SUM(LARGE(DN11:DY11,{1;2;3;4}))))</f>
        <v>878</v>
      </c>
      <c r="D11" s="66" t="n">
        <f aca="false">C11-SUM(O11:Z11)</f>
        <v>333</v>
      </c>
      <c r="E11" s="49" t="n">
        <f aca="false">C11-(SUM(I11:N11,U11:Z11))</f>
        <v>-10</v>
      </c>
      <c r="F11" s="67" t="n">
        <f aca="false">C11-SUM(I11:T11)</f>
        <v>61</v>
      </c>
      <c r="G11" s="49" t="n">
        <f aca="false">COUNTIF(AA11:DL11,"100")</f>
        <v>2</v>
      </c>
      <c r="H11" s="49" t="n">
        <f aca="false">SUM(AA11:DL11)</f>
        <v>2973</v>
      </c>
      <c r="I11" s="53" t="n">
        <f aca="false">IF(ISERROR(LARGE(AA11:BX11,1)),0,LARGE(AA11:BX11,1))</f>
        <v>100</v>
      </c>
      <c r="J11" s="54" t="n">
        <f aca="false">IF(ISERROR(LARGE(AA11:BX11,2)),0,LARGE(AA11:BX11,2))</f>
        <v>100</v>
      </c>
      <c r="K11" s="55" t="n">
        <f aca="false">IF(ISERROR(LARGE(AA11:BX11,3)),0,LARGE(AA11:BX11,3))</f>
        <v>96</v>
      </c>
      <c r="L11" s="55" t="n">
        <f aca="false">IF(ISERROR(LARGE(AA11:BX11,4)),0,LARGE(AA11:BX11,4))</f>
        <v>96</v>
      </c>
      <c r="M11" s="55" t="n">
        <f aca="false">IF(ISERROR(LARGE(AA11:BX11,5)),0,LARGE(AA11:BX11,5))</f>
        <v>94</v>
      </c>
      <c r="N11" s="55" t="n">
        <f aca="false">IF(ISERROR(LARGE(AA11:BX11,6)),0,LARGE(AA11:BX11,6))</f>
        <v>94</v>
      </c>
      <c r="O11" s="56" t="n">
        <f aca="false">IF(ISERROR(LARGE(BY11:CR11,1)),0,LARGE(BY11:CR11,1))</f>
        <v>86</v>
      </c>
      <c r="P11" s="57" t="n">
        <f aca="false">IF(ISERROR(LARGE(BY11:CR11,2)),0,LARGE(BY11:CR11,2))</f>
        <v>61</v>
      </c>
      <c r="Q11" s="58" t="n">
        <f aca="false">IF(ISERROR(LARGE(BY11:CR11,3)),0,LARGE(BY11:CR11,3))</f>
        <v>37</v>
      </c>
      <c r="R11" s="58" t="n">
        <f aca="false">IF(ISERROR(LARGE(BY11:CR11,4)),0,LARGE(BY11:CR11,4))</f>
        <v>34</v>
      </c>
      <c r="S11" s="58" t="n">
        <f aca="false">IF(ISERROR(LARGE(BY11:CR11,5)),0,LARGE(BY11:CR11,5))</f>
        <v>19</v>
      </c>
      <c r="T11" s="59" t="n">
        <f aca="false">IF(ISERROR(LARGE(BY11:CR11,6)),0,LARGE(BY11:CR11,6))</f>
        <v>0</v>
      </c>
      <c r="U11" s="60" t="n">
        <f aca="false">IF(ISERROR(LARGE(CS11:DL11,1)),0,LARGE(CS11:DL11,1))</f>
        <v>78</v>
      </c>
      <c r="V11" s="60" t="n">
        <f aca="false">IF(ISERROR(LARGE(CS11:DL11,2)),0,LARGE(CS11:DL11,2))</f>
        <v>73</v>
      </c>
      <c r="W11" s="61" t="n">
        <f aca="false">IF(ISERROR(LARGE(CS11:DL11,3)),0,LARGE(CS11:DL11,3))</f>
        <v>58</v>
      </c>
      <c r="X11" s="61" t="n">
        <f aca="false">IF(ISERROR(LARGE(CS11:DL11,4)),0,LARGE(CS11:DL11,4))</f>
        <v>54</v>
      </c>
      <c r="Y11" s="62" t="n">
        <f aca="false">IF(ISERROR(LARGE(CS11:DL11,5)),0,LARGE(CS11:DL11,5))</f>
        <v>45</v>
      </c>
      <c r="Z11" s="63" t="n">
        <f aca="false">IF(ISERROR(LARGE(CS11:DL11,6)),0,LARGE(CS11:DL11,6))</f>
        <v>0</v>
      </c>
      <c r="AA11" s="64"/>
      <c r="AB11" s="64"/>
      <c r="AC11" s="64" t="n">
        <v>91</v>
      </c>
      <c r="AD11" s="64" t="n">
        <v>94</v>
      </c>
      <c r="AE11" s="64" t="n">
        <v>41</v>
      </c>
      <c r="AF11" s="64" t="n">
        <v>91</v>
      </c>
      <c r="AG11" s="64" t="n">
        <v>87</v>
      </c>
      <c r="AH11" s="64"/>
      <c r="AI11" s="64" t="n">
        <v>82</v>
      </c>
      <c r="AJ11" s="64" t="n">
        <v>87</v>
      </c>
      <c r="AK11" s="64" t="n">
        <v>90</v>
      </c>
      <c r="AL11" s="64"/>
      <c r="AM11" s="64" t="n">
        <v>91</v>
      </c>
      <c r="AN11" s="64" t="n">
        <v>94</v>
      </c>
      <c r="AO11" s="64" t="n">
        <v>96</v>
      </c>
      <c r="AP11" s="64" t="n">
        <v>90</v>
      </c>
      <c r="AQ11" s="64" t="n">
        <v>92</v>
      </c>
      <c r="AR11" s="64" t="n">
        <v>87</v>
      </c>
      <c r="AS11" s="64" t="n">
        <v>90</v>
      </c>
      <c r="AT11" s="64"/>
      <c r="AU11" s="64" t="n">
        <v>82</v>
      </c>
      <c r="AV11" s="64" t="n">
        <v>94</v>
      </c>
      <c r="AW11" s="64" t="n">
        <v>100</v>
      </c>
      <c r="AX11" s="64" t="n">
        <v>94</v>
      </c>
      <c r="AY11" s="64" t="n">
        <v>88</v>
      </c>
      <c r="AZ11" s="64" t="n">
        <v>76</v>
      </c>
      <c r="BA11" s="64" t="n">
        <v>90</v>
      </c>
      <c r="BB11" s="64" t="n">
        <v>75</v>
      </c>
      <c r="BC11" s="64" t="n">
        <v>96</v>
      </c>
      <c r="BD11" s="64" t="n">
        <v>48</v>
      </c>
      <c r="BE11" s="64" t="n">
        <v>88</v>
      </c>
      <c r="BF11" s="64" t="n">
        <v>100</v>
      </c>
      <c r="BG11" s="64" t="n">
        <v>94</v>
      </c>
      <c r="BH11" s="64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5"/>
      <c r="BY11" s="68" t="n">
        <v>34</v>
      </c>
      <c r="BZ11" s="68"/>
      <c r="CA11" s="0" t="n">
        <v>19</v>
      </c>
      <c r="CB11" s="68" t="n">
        <v>61</v>
      </c>
      <c r="CC11" s="68" t="n">
        <v>37</v>
      </c>
      <c r="CD11" s="68"/>
      <c r="CE11" s="70"/>
      <c r="CF11" s="70" t="n">
        <v>86</v>
      </c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1"/>
      <c r="CS11" s="68" t="n">
        <v>73</v>
      </c>
      <c r="CT11" s="68" t="n">
        <v>45</v>
      </c>
      <c r="CV11" s="68"/>
      <c r="CW11" s="68" t="n">
        <v>78</v>
      </c>
      <c r="CX11" s="68" t="n">
        <v>54</v>
      </c>
      <c r="CY11" s="68" t="n">
        <v>58</v>
      </c>
      <c r="CZ11" s="68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2"/>
      <c r="DN11" s="0" t="n">
        <f aca="false">K11</f>
        <v>96</v>
      </c>
      <c r="DO11" s="0" t="n">
        <f aca="false">L11</f>
        <v>96</v>
      </c>
      <c r="DP11" s="0" t="n">
        <f aca="false">M11</f>
        <v>94</v>
      </c>
      <c r="DQ11" s="0" t="n">
        <f aca="false">N11</f>
        <v>94</v>
      </c>
      <c r="DR11" s="0" t="n">
        <f aca="false">Q11</f>
        <v>37</v>
      </c>
      <c r="DS11" s="0" t="n">
        <f aca="false">R11</f>
        <v>34</v>
      </c>
      <c r="DT11" s="0" t="n">
        <f aca="false">S11</f>
        <v>19</v>
      </c>
      <c r="DU11" s="0" t="n">
        <f aca="false">T11</f>
        <v>0</v>
      </c>
      <c r="DV11" s="0" t="n">
        <f aca="false">W11</f>
        <v>58</v>
      </c>
      <c r="DW11" s="0" t="n">
        <f aca="false">X11</f>
        <v>54</v>
      </c>
      <c r="DX11" s="0" t="n">
        <f aca="false">Y11</f>
        <v>45</v>
      </c>
      <c r="DY11" s="0" t="n">
        <f aca="false">Z11</f>
        <v>0</v>
      </c>
    </row>
    <row r="12" customFormat="false" ht="12.75" hidden="false" customHeight="false" outlineLevel="0" collapsed="false">
      <c r="A12" s="1" t="n">
        <v>9</v>
      </c>
      <c r="B12" s="64" t="s">
        <v>27</v>
      </c>
      <c r="C12" s="49" t="n">
        <f aca="false">SUM(I12,J12,O12,P12,U12,V12)+((SUM(LARGE(DN12:DY12,{1;2;3;4}))))</f>
        <v>877</v>
      </c>
      <c r="D12" s="66" t="n">
        <f aca="false">C12-SUM(O12:Z12)</f>
        <v>294</v>
      </c>
      <c r="E12" s="49" t="n">
        <f aca="false">C12-(SUM(I12:N12,U12:Z12))</f>
        <v>72</v>
      </c>
      <c r="F12" s="67" t="n">
        <f aca="false">C12-SUM(I12:T12)</f>
        <v>-59</v>
      </c>
      <c r="G12" s="49" t="n">
        <f aca="false">COUNTIF(AA12:DL12,"100")</f>
        <v>2</v>
      </c>
      <c r="H12" s="49" t="n">
        <f aca="false">SUM(AA12:DL12)</f>
        <v>2934</v>
      </c>
      <c r="I12" s="53" t="n">
        <f aca="false">IF(ISERROR(LARGE(AA12:BX12,1)),0,LARGE(AA12:BX12,1))</f>
        <v>100</v>
      </c>
      <c r="J12" s="54" t="n">
        <f aca="false">IF(ISERROR(LARGE(AA12:BX12,2)),0,LARGE(AA12:BX12,2))</f>
        <v>100</v>
      </c>
      <c r="K12" s="55" t="n">
        <f aca="false">IF(ISERROR(LARGE(AA12:BX12,3)),0,LARGE(AA12:BX12,3))</f>
        <v>98</v>
      </c>
      <c r="L12" s="55" t="n">
        <f aca="false">IF(ISERROR(LARGE(AA12:BX12,4)),0,LARGE(AA12:BX12,4))</f>
        <v>97</v>
      </c>
      <c r="M12" s="55" t="n">
        <f aca="false">IF(ISERROR(LARGE(AA12:BX12,5)),0,LARGE(AA12:BX12,5))</f>
        <v>95</v>
      </c>
      <c r="N12" s="55" t="n">
        <f aca="false">IF(ISERROR(LARGE(AA12:BX12,6)),0,LARGE(AA12:BX12,6))</f>
        <v>89</v>
      </c>
      <c r="O12" s="56" t="n">
        <f aca="false">IF(ISERROR(LARGE(BY12:CR12,1)),0,LARGE(BY12:CR12,1))</f>
        <v>87</v>
      </c>
      <c r="P12" s="57" t="n">
        <f aca="false">IF(ISERROR(LARGE(BY12:CR12,2)),0,LARGE(BY12:CR12,2))</f>
        <v>73</v>
      </c>
      <c r="Q12" s="58" t="n">
        <f aca="false">IF(ISERROR(LARGE(BY12:CR12,3)),0,LARGE(BY12:CR12,3))</f>
        <v>61</v>
      </c>
      <c r="R12" s="58" t="n">
        <f aca="false">IF(ISERROR(LARGE(BY12:CR12,4)),0,LARGE(BY12:CR12,4))</f>
        <v>52</v>
      </c>
      <c r="S12" s="58" t="n">
        <f aca="false">IF(ISERROR(LARGE(BY12:CR12,5)),0,LARGE(BY12:CR12,5))</f>
        <v>51</v>
      </c>
      <c r="T12" s="59" t="n">
        <f aca="false">IF(ISERROR(LARGE(BY12:CR12,6)),0,LARGE(BY12:CR12,6))</f>
        <v>33</v>
      </c>
      <c r="U12" s="60" t="n">
        <f aca="false">IF(ISERROR(LARGE(CS12:DL12,1)),0,LARGE(CS12:DL12,1))</f>
        <v>74</v>
      </c>
      <c r="V12" s="60" t="n">
        <f aca="false">IF(ISERROR(LARGE(CS12:DL12,2)),0,LARGE(CS12:DL12,2))</f>
        <v>64</v>
      </c>
      <c r="W12" s="61" t="n">
        <f aca="false">IF(ISERROR(LARGE(CS12:DL12,3)),0,LARGE(CS12:DL12,3))</f>
        <v>43</v>
      </c>
      <c r="X12" s="61" t="n">
        <f aca="false">IF(ISERROR(LARGE(CS12:DL12,4)),0,LARGE(CS12:DL12,4))</f>
        <v>37</v>
      </c>
      <c r="Y12" s="62" t="n">
        <f aca="false">IF(ISERROR(LARGE(CS12:DL12,5)),0,LARGE(CS12:DL12,5))</f>
        <v>8</v>
      </c>
      <c r="Z12" s="63" t="n">
        <f aca="false">IF(ISERROR(LARGE(CS12:DL12,6)),0,LARGE(CS12:DL12,6))</f>
        <v>0</v>
      </c>
      <c r="AA12" s="3"/>
      <c r="AB12" s="3" t="n">
        <v>80</v>
      </c>
      <c r="AC12" s="3" t="n">
        <v>59</v>
      </c>
      <c r="AD12" s="3" t="n">
        <v>74</v>
      </c>
      <c r="AE12" s="64" t="n">
        <v>53</v>
      </c>
      <c r="AF12" s="64" t="n">
        <v>89</v>
      </c>
      <c r="AG12" s="64" t="n">
        <v>87</v>
      </c>
      <c r="AH12" s="64" t="n">
        <v>100</v>
      </c>
      <c r="AI12" s="64" t="n">
        <v>71</v>
      </c>
      <c r="AJ12" s="64" t="n">
        <v>73</v>
      </c>
      <c r="AK12" s="64" t="n">
        <v>83</v>
      </c>
      <c r="AL12" s="64" t="n">
        <v>22</v>
      </c>
      <c r="AM12" s="64" t="n">
        <v>88</v>
      </c>
      <c r="AN12" s="64" t="n">
        <v>86</v>
      </c>
      <c r="AO12" s="64" t="n">
        <v>100</v>
      </c>
      <c r="AP12" s="64" t="n">
        <v>97</v>
      </c>
      <c r="AQ12" s="64" t="n">
        <v>86</v>
      </c>
      <c r="AR12" s="64" t="n">
        <v>81</v>
      </c>
      <c r="AS12" s="64" t="n">
        <v>85</v>
      </c>
      <c r="AT12" s="64" t="n">
        <v>77</v>
      </c>
      <c r="AV12" s="64" t="n">
        <v>95</v>
      </c>
      <c r="AW12" s="64" t="n">
        <v>57</v>
      </c>
      <c r="AX12" s="64" t="n">
        <v>69</v>
      </c>
      <c r="AY12" s="64" t="n">
        <v>80</v>
      </c>
      <c r="AZ12" s="64" t="n">
        <v>67</v>
      </c>
      <c r="BA12" s="64" t="n">
        <v>72</v>
      </c>
      <c r="BB12" s="64" t="n">
        <v>67</v>
      </c>
      <c r="BC12" s="64" t="n">
        <v>88</v>
      </c>
      <c r="BD12" s="64" t="n">
        <v>57</v>
      </c>
      <c r="BE12" s="64" t="n">
        <v>46</v>
      </c>
      <c r="BF12" s="64" t="n">
        <v>64</v>
      </c>
      <c r="BG12" s="64" t="n">
        <v>98</v>
      </c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5"/>
      <c r="BY12" s="3" t="n">
        <v>33</v>
      </c>
      <c r="BZ12" s="3" t="n">
        <v>87</v>
      </c>
      <c r="CA12" s="0" t="n">
        <v>51</v>
      </c>
      <c r="CB12" s="64" t="n">
        <v>61</v>
      </c>
      <c r="CC12" s="64" t="n">
        <v>52</v>
      </c>
      <c r="CD12" s="3"/>
      <c r="CE12" s="3"/>
      <c r="CF12" s="64" t="n">
        <v>73</v>
      </c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5"/>
      <c r="CS12" s="64" t="n">
        <v>74</v>
      </c>
      <c r="CT12" s="3" t="n">
        <v>37</v>
      </c>
      <c r="CV12" s="3"/>
      <c r="CW12" s="64" t="n">
        <v>64</v>
      </c>
      <c r="CX12" s="64" t="n">
        <v>8</v>
      </c>
      <c r="CY12" s="64" t="n">
        <v>43</v>
      </c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65"/>
      <c r="DN12" s="0" t="n">
        <f aca="false">K12</f>
        <v>98</v>
      </c>
      <c r="DO12" s="0" t="n">
        <f aca="false">L12</f>
        <v>97</v>
      </c>
      <c r="DP12" s="0" t="n">
        <f aca="false">M12</f>
        <v>95</v>
      </c>
      <c r="DQ12" s="0" t="n">
        <f aca="false">N12</f>
        <v>89</v>
      </c>
      <c r="DR12" s="0" t="n">
        <f aca="false">Q12</f>
        <v>61</v>
      </c>
      <c r="DS12" s="0" t="n">
        <f aca="false">R12</f>
        <v>52</v>
      </c>
      <c r="DT12" s="0" t="n">
        <f aca="false">S12</f>
        <v>51</v>
      </c>
      <c r="DU12" s="0" t="n">
        <f aca="false">T12</f>
        <v>33</v>
      </c>
      <c r="DV12" s="0" t="n">
        <f aca="false">W12</f>
        <v>43</v>
      </c>
      <c r="DW12" s="0" t="n">
        <f aca="false">X12</f>
        <v>37</v>
      </c>
      <c r="DX12" s="0" t="n">
        <f aca="false">Y12</f>
        <v>8</v>
      </c>
      <c r="DY12" s="0" t="n">
        <f aca="false">Z12</f>
        <v>0</v>
      </c>
    </row>
    <row r="13" customFormat="false" ht="12.75" hidden="false" customHeight="false" outlineLevel="0" collapsed="false">
      <c r="A13" s="1" t="n">
        <v>10</v>
      </c>
      <c r="B13" s="64" t="s">
        <v>28</v>
      </c>
      <c r="C13" s="49" t="n">
        <f aca="false">SUM(I13,J13,O13,P13,U13,V13)+((SUM(LARGE(DN13:DY13,{1;2;3;4}))))</f>
        <v>873</v>
      </c>
      <c r="D13" s="66" t="n">
        <f aca="false">C13-SUM(O13:Z13)</f>
        <v>426</v>
      </c>
      <c r="E13" s="49" t="n">
        <f aca="false">C13-(SUM(I13:N13,U13:Z13))</f>
        <v>86</v>
      </c>
      <c r="F13" s="67" t="n">
        <f aca="false">C13-SUM(I13:T13)</f>
        <v>59</v>
      </c>
      <c r="G13" s="49" t="n">
        <f aca="false">COUNTIF(AA13:DL13,"100")</f>
        <v>0</v>
      </c>
      <c r="H13" s="49" t="n">
        <f aca="false">SUM(AA13:DL13)</f>
        <v>2358</v>
      </c>
      <c r="I13" s="53" t="n">
        <f aca="false">IF(ISERROR(LARGE(AA13:BX13,1)),0,LARGE(AA13:BX13,1))</f>
        <v>99</v>
      </c>
      <c r="J13" s="54" t="n">
        <f aca="false">IF(ISERROR(LARGE(AA13:BX13,2)),0,LARGE(AA13:BX13,2))</f>
        <v>98</v>
      </c>
      <c r="K13" s="55" t="n">
        <f aca="false">IF(ISERROR(LARGE(AA13:BX13,3)),0,LARGE(AA13:BX13,3))</f>
        <v>96</v>
      </c>
      <c r="L13" s="55" t="n">
        <f aca="false">IF(ISERROR(LARGE(AA13:BX13,4)),0,LARGE(AA13:BX13,4))</f>
        <v>96</v>
      </c>
      <c r="M13" s="55" t="n">
        <f aca="false">IF(ISERROR(LARGE(AA13:BX13,5)),0,LARGE(AA13:BX13,5))</f>
        <v>94</v>
      </c>
      <c r="N13" s="55" t="n">
        <f aca="false">IF(ISERROR(LARGE(AA13:BX13,6)),0,LARGE(AA13:BX13,6))</f>
        <v>94</v>
      </c>
      <c r="O13" s="56" t="n">
        <f aca="false">IF(ISERROR(LARGE(BY13:CR13,1)),0,LARGE(BY13:CR13,1))</f>
        <v>79</v>
      </c>
      <c r="P13" s="57" t="n">
        <f aca="false">IF(ISERROR(LARGE(BY13:CR13,2)),0,LARGE(BY13:CR13,2))</f>
        <v>79</v>
      </c>
      <c r="Q13" s="58" t="n">
        <f aca="false">IF(ISERROR(LARGE(BY13:CR13,3)),0,LARGE(BY13:CR13,3))</f>
        <v>56</v>
      </c>
      <c r="R13" s="58" t="n">
        <f aca="false">IF(ISERROR(LARGE(BY13:CR13,4)),0,LARGE(BY13:CR13,4))</f>
        <v>23</v>
      </c>
      <c r="S13" s="58" t="n">
        <f aca="false">IF(ISERROR(LARGE(BY13:CR13,5)),0,LARGE(BY13:CR13,5))</f>
        <v>0</v>
      </c>
      <c r="T13" s="59" t="n">
        <f aca="false">IF(ISERROR(LARGE(BY13:CR13,6)),0,LARGE(BY13:CR13,6))</f>
        <v>0</v>
      </c>
      <c r="U13" s="60" t="n">
        <f aca="false">IF(ISERROR(LARGE(CS13:DL13,1)),0,LARGE(CS13:DL13,1))</f>
        <v>85</v>
      </c>
      <c r="V13" s="60" t="n">
        <f aca="false">IF(ISERROR(LARGE(CS13:DL13,2)),0,LARGE(CS13:DL13,2))</f>
        <v>53</v>
      </c>
      <c r="W13" s="61" t="n">
        <f aca="false">IF(ISERROR(LARGE(CS13:DL13,3)),0,LARGE(CS13:DL13,3))</f>
        <v>44</v>
      </c>
      <c r="X13" s="61" t="n">
        <f aca="false">IF(ISERROR(LARGE(CS13:DL13,4)),0,LARGE(CS13:DL13,4))</f>
        <v>28</v>
      </c>
      <c r="Y13" s="62" t="n">
        <f aca="false">IF(ISERROR(LARGE(CS13:DL13,5)),0,LARGE(CS13:DL13,5))</f>
        <v>0</v>
      </c>
      <c r="Z13" s="63" t="n">
        <f aca="false">IF(ISERROR(LARGE(CS13:DL13,6)),0,LARGE(CS13:DL13,6))</f>
        <v>0</v>
      </c>
      <c r="AA13" s="3"/>
      <c r="AB13" s="3"/>
      <c r="AC13" s="3"/>
      <c r="AD13" s="3" t="n">
        <v>72</v>
      </c>
      <c r="AE13" s="3" t="n">
        <v>32</v>
      </c>
      <c r="AF13" s="3"/>
      <c r="AG13" s="3" t="n">
        <v>93</v>
      </c>
      <c r="AH13" s="3"/>
      <c r="AI13" s="64" t="n">
        <v>60</v>
      </c>
      <c r="AJ13" s="64" t="n">
        <v>66</v>
      </c>
      <c r="AK13" s="64" t="n">
        <v>76</v>
      </c>
      <c r="AL13" s="64" t="n">
        <v>79</v>
      </c>
      <c r="AM13" s="64" t="n">
        <v>94</v>
      </c>
      <c r="AN13" s="64" t="n">
        <v>88</v>
      </c>
      <c r="AO13" s="64" t="n">
        <v>98</v>
      </c>
      <c r="AP13" s="64" t="n">
        <v>99</v>
      </c>
      <c r="AQ13" s="64" t="n">
        <v>90</v>
      </c>
      <c r="AR13" s="64" t="n">
        <v>79</v>
      </c>
      <c r="AS13" s="64" t="n">
        <v>87</v>
      </c>
      <c r="AT13" s="64" t="n">
        <v>94</v>
      </c>
      <c r="AU13" s="64" t="n">
        <v>77</v>
      </c>
      <c r="AV13" s="64" t="n">
        <v>91</v>
      </c>
      <c r="AW13" s="64" t="n">
        <v>87</v>
      </c>
      <c r="AX13" s="64" t="n">
        <v>96</v>
      </c>
      <c r="AY13" s="64" t="n">
        <v>80</v>
      </c>
      <c r="AZ13" s="64" t="n">
        <v>91</v>
      </c>
      <c r="BA13" s="3"/>
      <c r="BB13" s="3"/>
      <c r="BC13" s="64" t="n">
        <v>96</v>
      </c>
      <c r="BD13" s="3"/>
      <c r="BE13" s="3"/>
      <c r="BF13" s="3" t="n">
        <v>86</v>
      </c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5"/>
      <c r="BY13" s="3"/>
      <c r="BZ13" s="3" t="n">
        <v>79</v>
      </c>
      <c r="CB13" s="3" t="n">
        <v>56</v>
      </c>
      <c r="CD13" s="64" t="n">
        <v>23</v>
      </c>
      <c r="CE13" s="3"/>
      <c r="CF13" s="64" t="n">
        <v>79</v>
      </c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5"/>
      <c r="CS13" s="3"/>
      <c r="CT13" s="3"/>
      <c r="CU13" s="0" t="n">
        <v>85</v>
      </c>
      <c r="CV13" s="3" t="n">
        <v>28</v>
      </c>
      <c r="CW13" s="3"/>
      <c r="CX13" s="3" t="n">
        <v>44</v>
      </c>
      <c r="CY13" s="64" t="n">
        <v>53</v>
      </c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65"/>
      <c r="DN13" s="0" t="n">
        <f aca="false">K13</f>
        <v>96</v>
      </c>
      <c r="DO13" s="0" t="n">
        <f aca="false">L13</f>
        <v>96</v>
      </c>
      <c r="DP13" s="0" t="n">
        <f aca="false">M13</f>
        <v>94</v>
      </c>
      <c r="DQ13" s="0" t="n">
        <f aca="false">N13</f>
        <v>94</v>
      </c>
      <c r="DR13" s="0" t="n">
        <f aca="false">Q13</f>
        <v>56</v>
      </c>
      <c r="DS13" s="0" t="n">
        <f aca="false">R13</f>
        <v>23</v>
      </c>
      <c r="DT13" s="0" t="n">
        <f aca="false">S13</f>
        <v>0</v>
      </c>
      <c r="DU13" s="0" t="n">
        <f aca="false">T13</f>
        <v>0</v>
      </c>
      <c r="DV13" s="0" t="n">
        <f aca="false">W13</f>
        <v>44</v>
      </c>
      <c r="DW13" s="0" t="n">
        <f aca="false">X13</f>
        <v>28</v>
      </c>
      <c r="DX13" s="0" t="n">
        <f aca="false">Y13</f>
        <v>0</v>
      </c>
      <c r="DY13" s="0" t="n">
        <f aca="false">Z13</f>
        <v>0</v>
      </c>
    </row>
    <row r="14" customFormat="false" ht="12.75" hidden="false" customHeight="false" outlineLevel="0" collapsed="false">
      <c r="A14" s="1" t="n">
        <v>11</v>
      </c>
      <c r="B14" s="64" t="s">
        <v>29</v>
      </c>
      <c r="C14" s="49" t="n">
        <f aca="false">SUM(I14,J14,O14,P14,U14,V14)+((SUM(LARGE(DN14:DY14,{1;2;3;4}))))</f>
        <v>836</v>
      </c>
      <c r="D14" s="66" t="n">
        <f aca="false">C14-SUM(O14:Z14)</f>
        <v>270</v>
      </c>
      <c r="E14" s="49" t="n">
        <f aca="false">C14-(SUM(I14:N14,U14:Z14))</f>
        <v>3</v>
      </c>
      <c r="F14" s="67" t="n">
        <f aca="false">C14-SUM(I14:T14)</f>
        <v>69</v>
      </c>
      <c r="G14" s="49" t="n">
        <f aca="false">COUNTIF(AA14:DL14,"100")</f>
        <v>0</v>
      </c>
      <c r="H14" s="49" t="n">
        <f aca="false">SUM(AA14:DL14)</f>
        <v>1867</v>
      </c>
      <c r="I14" s="53" t="n">
        <f aca="false">IF(ISERROR(LARGE(AA14:BX14,1)),0,LARGE(AA14:BX14,1))</f>
        <v>92</v>
      </c>
      <c r="J14" s="54" t="n">
        <f aca="false">IF(ISERROR(LARGE(AA14:BX14,2)),0,LARGE(AA14:BX14,2))</f>
        <v>90</v>
      </c>
      <c r="K14" s="55" t="n">
        <f aca="false">IF(ISERROR(LARGE(AA14:BX14,3)),0,LARGE(AA14:BX14,3))</f>
        <v>87</v>
      </c>
      <c r="L14" s="55" t="n">
        <f aca="false">IF(ISERROR(LARGE(AA14:BX14,4)),0,LARGE(AA14:BX14,4))</f>
        <v>87</v>
      </c>
      <c r="M14" s="55" t="n">
        <f aca="false">IF(ISERROR(LARGE(AA14:BX14,5)),0,LARGE(AA14:BX14,5))</f>
        <v>82</v>
      </c>
      <c r="N14" s="55" t="n">
        <f aca="false">IF(ISERROR(LARGE(AA14:BX14,6)),0,LARGE(AA14:BX14,6))</f>
        <v>79</v>
      </c>
      <c r="O14" s="56" t="n">
        <f aca="false">IF(ISERROR(LARGE(BY14:CR14,1)),0,LARGE(BY14:CR14,1))</f>
        <v>90</v>
      </c>
      <c r="P14" s="57" t="n">
        <f aca="false">IF(ISERROR(LARGE(BY14:CR14,2)),0,LARGE(BY14:CR14,2))</f>
        <v>68</v>
      </c>
      <c r="Q14" s="58" t="n">
        <f aca="false">IF(ISERROR(LARGE(BY14:CR14,3)),0,LARGE(BY14:CR14,3))</f>
        <v>66</v>
      </c>
      <c r="R14" s="58" t="n">
        <f aca="false">IF(ISERROR(LARGE(BY14:CR14,4)),0,LARGE(BY14:CR14,4))</f>
        <v>26</v>
      </c>
      <c r="S14" s="58" t="n">
        <f aca="false">IF(ISERROR(LARGE(BY14:CR14,5)),0,LARGE(BY14:CR14,5))</f>
        <v>0</v>
      </c>
      <c r="T14" s="59" t="n">
        <f aca="false">IF(ISERROR(LARGE(BY14:CR14,6)),0,LARGE(BY14:CR14,6))</f>
        <v>0</v>
      </c>
      <c r="U14" s="60" t="n">
        <f aca="false">IF(ISERROR(LARGE(CS14:DL14,1)),0,LARGE(CS14:DL14,1))</f>
        <v>81</v>
      </c>
      <c r="V14" s="60" t="n">
        <f aca="false">IF(ISERROR(LARGE(CS14:DL14,2)),0,LARGE(CS14:DL14,2))</f>
        <v>80</v>
      </c>
      <c r="W14" s="61" t="n">
        <f aca="false">IF(ISERROR(LARGE(CS14:DL14,3)),0,LARGE(CS14:DL14,3))</f>
        <v>52</v>
      </c>
      <c r="X14" s="61" t="n">
        <f aca="false">IF(ISERROR(LARGE(CS14:DL14,4)),0,LARGE(CS14:DL14,4))</f>
        <v>44</v>
      </c>
      <c r="Y14" s="62" t="n">
        <f aca="false">IF(ISERROR(LARGE(CS14:DL14,5)),0,LARGE(CS14:DL14,5))</f>
        <v>38</v>
      </c>
      <c r="Z14" s="63" t="n">
        <f aca="false">IF(ISERROR(LARGE(CS14:DL14,6)),0,LARGE(CS14:DL14,6))</f>
        <v>21</v>
      </c>
      <c r="AA14" s="64" t="n">
        <v>78</v>
      </c>
      <c r="AB14" s="64"/>
      <c r="AC14" s="3" t="n">
        <v>65</v>
      </c>
      <c r="AD14" s="64"/>
      <c r="AE14" s="64" t="n">
        <v>34</v>
      </c>
      <c r="AF14" s="64"/>
      <c r="AG14" s="64" t="n">
        <v>73</v>
      </c>
      <c r="AH14" s="64"/>
      <c r="AI14" s="64"/>
      <c r="AJ14" s="64"/>
      <c r="AK14" s="64"/>
      <c r="AL14" s="64"/>
      <c r="AM14" s="64"/>
      <c r="AN14" s="64" t="n">
        <v>71</v>
      </c>
      <c r="AO14" s="64"/>
      <c r="AP14" s="64" t="n">
        <v>82</v>
      </c>
      <c r="AQ14" s="64"/>
      <c r="AR14" s="64" t="n">
        <v>77</v>
      </c>
      <c r="AS14" s="64"/>
      <c r="AT14" s="64"/>
      <c r="AU14" s="0" t="n">
        <v>79</v>
      </c>
      <c r="AV14" s="64" t="n">
        <v>87</v>
      </c>
      <c r="AW14" s="64"/>
      <c r="AX14" s="64"/>
      <c r="AY14" s="64" t="n">
        <v>58</v>
      </c>
      <c r="AZ14" s="64" t="n">
        <v>87</v>
      </c>
      <c r="BA14" s="64" t="n">
        <v>73</v>
      </c>
      <c r="BB14" s="64" t="n">
        <v>72</v>
      </c>
      <c r="BC14" s="64" t="n">
        <v>90</v>
      </c>
      <c r="BD14" s="64" t="n">
        <v>64</v>
      </c>
      <c r="BE14" s="64" t="n">
        <v>92</v>
      </c>
      <c r="BF14" s="64" t="n">
        <v>41</v>
      </c>
      <c r="BG14" s="64" t="n">
        <v>78</v>
      </c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5"/>
      <c r="BY14" s="68" t="n">
        <v>26</v>
      </c>
      <c r="BZ14" s="3" t="n">
        <v>90</v>
      </c>
      <c r="CB14" s="3"/>
      <c r="CD14" s="3"/>
      <c r="CE14" s="3" t="n">
        <v>68</v>
      </c>
      <c r="CF14" s="3" t="n">
        <v>66</v>
      </c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5"/>
      <c r="CS14" s="3"/>
      <c r="CT14" s="3" t="n">
        <v>21</v>
      </c>
      <c r="CU14" s="0" t="n">
        <v>81</v>
      </c>
      <c r="CV14" s="3" t="n">
        <v>38</v>
      </c>
      <c r="CW14" s="3" t="n">
        <v>80</v>
      </c>
      <c r="CX14" s="64" t="n">
        <v>44</v>
      </c>
      <c r="CY14" s="64" t="n">
        <v>52</v>
      </c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65"/>
      <c r="DN14" s="0" t="n">
        <f aca="false">K14</f>
        <v>87</v>
      </c>
      <c r="DO14" s="0" t="n">
        <f aca="false">L14</f>
        <v>87</v>
      </c>
      <c r="DP14" s="0" t="n">
        <f aca="false">M14</f>
        <v>82</v>
      </c>
      <c r="DQ14" s="0" t="n">
        <f aca="false">N14</f>
        <v>79</v>
      </c>
      <c r="DR14" s="0" t="n">
        <f aca="false">Q14</f>
        <v>66</v>
      </c>
      <c r="DS14" s="0" t="n">
        <f aca="false">R14</f>
        <v>26</v>
      </c>
      <c r="DT14" s="0" t="n">
        <f aca="false">S14</f>
        <v>0</v>
      </c>
      <c r="DU14" s="0" t="n">
        <f aca="false">T14</f>
        <v>0</v>
      </c>
      <c r="DV14" s="0" t="n">
        <f aca="false">W14</f>
        <v>52</v>
      </c>
      <c r="DW14" s="0" t="n">
        <f aca="false">X14</f>
        <v>44</v>
      </c>
      <c r="DX14" s="0" t="n">
        <f aca="false">Y14</f>
        <v>38</v>
      </c>
      <c r="DY14" s="0" t="n">
        <f aca="false">Z14</f>
        <v>21</v>
      </c>
    </row>
    <row r="15" customFormat="false" ht="12.75" hidden="false" customHeight="false" outlineLevel="0" collapsed="false">
      <c r="A15" s="1" t="n">
        <v>12</v>
      </c>
      <c r="B15" s="3" t="s">
        <v>30</v>
      </c>
      <c r="C15" s="49" t="n">
        <f aca="false">SUM(I15,J15,O15,P15,U15,V15)+((SUM(LARGE(DN15:DY15,{1;2;3;4}))))</f>
        <v>826</v>
      </c>
      <c r="D15" s="66" t="n">
        <f aca="false">C15-SUM(O15:Z15)</f>
        <v>377</v>
      </c>
      <c r="E15" s="49" t="n">
        <f aca="false">C15-(SUM(I15:N15,U15:Z15))</f>
        <v>-131</v>
      </c>
      <c r="F15" s="67" t="n">
        <f aca="false">C15-SUM(I15:T15)</f>
        <v>172</v>
      </c>
      <c r="G15" s="49" t="n">
        <f aca="false">COUNTIF(AA15:DL15,"100")</f>
        <v>2</v>
      </c>
      <c r="H15" s="49" t="n">
        <f aca="false">SUM(AA15:DL15)</f>
        <v>2727</v>
      </c>
      <c r="I15" s="53" t="n">
        <f aca="false">IF(ISERROR(LARGE(AA15:BX15,1)),0,LARGE(AA15:BX15,1))</f>
        <v>100</v>
      </c>
      <c r="J15" s="54" t="n">
        <f aca="false">IF(ISERROR(LARGE(AA15:BX15,2)),0,LARGE(AA15:BX15,2))</f>
        <v>100</v>
      </c>
      <c r="K15" s="55" t="n">
        <f aca="false">IF(ISERROR(LARGE(AA15:BX15,3)),0,LARGE(AA15:BX15,3))</f>
        <v>98</v>
      </c>
      <c r="L15" s="55" t="n">
        <f aca="false">IF(ISERROR(LARGE(AA15:BX15,4)),0,LARGE(AA15:BX15,4))</f>
        <v>95</v>
      </c>
      <c r="M15" s="55" t="n">
        <f aca="false">IF(ISERROR(LARGE(AA15:BX15,5)),0,LARGE(AA15:BX15,5))</f>
        <v>94</v>
      </c>
      <c r="N15" s="55" t="n">
        <f aca="false">IF(ISERROR(LARGE(AA15:BX15,6)),0,LARGE(AA15:BX15,6))</f>
        <v>94</v>
      </c>
      <c r="O15" s="56" t="n">
        <f aca="false">IF(ISERROR(LARGE(BY15:CR15,1)),0,LARGE(BY15:CR15,1))</f>
        <v>73</v>
      </c>
      <c r="P15" s="57" t="n">
        <f aca="false">IF(ISERROR(LARGE(BY15:CR15,2)),0,LARGE(BY15:CR15,2))</f>
        <v>0</v>
      </c>
      <c r="Q15" s="58" t="n">
        <f aca="false">IF(ISERROR(LARGE(BY15:CR15,3)),0,LARGE(BY15:CR15,3))</f>
        <v>0</v>
      </c>
      <c r="R15" s="58" t="n">
        <f aca="false">IF(ISERROR(LARGE(BY15:CR15,4)),0,LARGE(BY15:CR15,4))</f>
        <v>0</v>
      </c>
      <c r="S15" s="58" t="n">
        <f aca="false">IF(ISERROR(LARGE(BY15:CR15,5)),0,LARGE(BY15:CR15,5))</f>
        <v>0</v>
      </c>
      <c r="T15" s="59" t="n">
        <f aca="false">IF(ISERROR(LARGE(BY15:CR15,6)),0,LARGE(BY15:CR15,6))</f>
        <v>0</v>
      </c>
      <c r="U15" s="60" t="n">
        <f aca="false">IF(ISERROR(LARGE(CS15:DL15,1)),0,LARGE(CS15:DL15,1))</f>
        <v>92</v>
      </c>
      <c r="V15" s="60" t="n">
        <f aca="false">IF(ISERROR(LARGE(CS15:DL15,2)),0,LARGE(CS15:DL15,2))</f>
        <v>80</v>
      </c>
      <c r="W15" s="61" t="n">
        <f aca="false">IF(ISERROR(LARGE(CS15:DL15,3)),0,LARGE(CS15:DL15,3))</f>
        <v>73</v>
      </c>
      <c r="X15" s="61" t="n">
        <f aca="false">IF(ISERROR(LARGE(CS15:DL15,4)),0,LARGE(CS15:DL15,4))</f>
        <v>67</v>
      </c>
      <c r="Y15" s="62" t="n">
        <f aca="false">IF(ISERROR(LARGE(CS15:DL15,5)),0,LARGE(CS15:DL15,5))</f>
        <v>64</v>
      </c>
      <c r="Z15" s="63" t="n">
        <f aca="false">IF(ISERROR(LARGE(CS15:DL15,6)),0,LARGE(CS15:DL15,6))</f>
        <v>0</v>
      </c>
      <c r="AA15" s="64"/>
      <c r="AB15" s="3" t="n">
        <v>73</v>
      </c>
      <c r="AC15" s="64" t="n">
        <v>70</v>
      </c>
      <c r="AD15" s="64" t="n">
        <v>100</v>
      </c>
      <c r="AE15" s="64" t="n">
        <v>41</v>
      </c>
      <c r="AF15" s="64" t="n">
        <v>94</v>
      </c>
      <c r="AG15" s="64" t="n">
        <v>85</v>
      </c>
      <c r="AH15" s="64" t="n">
        <v>85</v>
      </c>
      <c r="AI15" s="64" t="n">
        <v>84</v>
      </c>
      <c r="AJ15" s="64" t="n">
        <v>74</v>
      </c>
      <c r="AK15" s="64" t="n">
        <v>90</v>
      </c>
      <c r="AL15" s="64" t="n">
        <v>83</v>
      </c>
      <c r="AM15" s="64" t="n">
        <v>94</v>
      </c>
      <c r="AN15" s="64" t="n">
        <v>90</v>
      </c>
      <c r="AO15" s="64" t="n">
        <v>100</v>
      </c>
      <c r="AP15" s="64" t="n">
        <v>87</v>
      </c>
      <c r="AQ15" s="3"/>
      <c r="AR15" s="64" t="n">
        <v>69</v>
      </c>
      <c r="AS15" s="64" t="n">
        <v>88</v>
      </c>
      <c r="AT15" s="64" t="n">
        <v>85</v>
      </c>
      <c r="AU15" s="64" t="n">
        <v>82</v>
      </c>
      <c r="AV15" s="64" t="n">
        <v>98</v>
      </c>
      <c r="AW15" s="64" t="n">
        <v>87</v>
      </c>
      <c r="AX15" s="64" t="n">
        <v>94</v>
      </c>
      <c r="AY15" s="64" t="n">
        <v>86</v>
      </c>
      <c r="AZ15" s="64" t="n">
        <v>93</v>
      </c>
      <c r="BA15" s="64" t="n">
        <v>89</v>
      </c>
      <c r="BB15" s="3"/>
      <c r="BC15" s="3"/>
      <c r="BD15" s="64" t="n">
        <v>62</v>
      </c>
      <c r="BE15" s="64"/>
      <c r="BF15" s="3"/>
      <c r="BG15" s="64" t="n">
        <v>95</v>
      </c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5"/>
      <c r="BY15" s="3" t="n">
        <v>73</v>
      </c>
      <c r="BZ15" s="3"/>
      <c r="CB15" s="64"/>
      <c r="CD15" s="64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5"/>
      <c r="CS15" s="64" t="n">
        <v>67</v>
      </c>
      <c r="CT15" s="3" t="n">
        <v>64</v>
      </c>
      <c r="CU15" s="0" t="n">
        <v>92</v>
      </c>
      <c r="CV15" s="68" t="n">
        <v>80</v>
      </c>
      <c r="CW15" s="68" t="n">
        <v>73</v>
      </c>
      <c r="CX15" s="68"/>
      <c r="CY15" s="64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65"/>
      <c r="DN15" s="0" t="n">
        <f aca="false">K15</f>
        <v>98</v>
      </c>
      <c r="DO15" s="0" t="n">
        <f aca="false">L15</f>
        <v>95</v>
      </c>
      <c r="DP15" s="0" t="n">
        <f aca="false">M15</f>
        <v>94</v>
      </c>
      <c r="DQ15" s="0" t="n">
        <f aca="false">N15</f>
        <v>94</v>
      </c>
      <c r="DR15" s="0" t="n">
        <f aca="false">Q15</f>
        <v>0</v>
      </c>
      <c r="DS15" s="0" t="n">
        <f aca="false">R15</f>
        <v>0</v>
      </c>
      <c r="DT15" s="0" t="n">
        <f aca="false">S15</f>
        <v>0</v>
      </c>
      <c r="DU15" s="0" t="n">
        <f aca="false">T15</f>
        <v>0</v>
      </c>
      <c r="DV15" s="0" t="n">
        <f aca="false">W15</f>
        <v>73</v>
      </c>
      <c r="DW15" s="0" t="n">
        <f aca="false">X15</f>
        <v>67</v>
      </c>
      <c r="DX15" s="0" t="n">
        <f aca="false">Y15</f>
        <v>64</v>
      </c>
      <c r="DY15" s="0" t="n">
        <f aca="false">Z15</f>
        <v>0</v>
      </c>
    </row>
    <row r="16" customFormat="false" ht="12.75" hidden="false" customHeight="false" outlineLevel="0" collapsed="false">
      <c r="A16" s="1" t="n">
        <v>13</v>
      </c>
      <c r="B16" s="64" t="s">
        <v>31</v>
      </c>
      <c r="C16" s="49" t="n">
        <f aca="false">SUM(I16,J16,O16,P16,U16,V16)+((SUM(LARGE(DN16:DY16,{1;2;3;4}))))</f>
        <v>791</v>
      </c>
      <c r="D16" s="66" t="n">
        <f aca="false">C16-SUM(O16:Z16)</f>
        <v>447</v>
      </c>
      <c r="E16" s="49" t="n">
        <f aca="false">C16-(SUM(I16:N16,U16:Z16))</f>
        <v>147</v>
      </c>
      <c r="F16" s="67" t="n">
        <f aca="false">C16-SUM(I16:T16)</f>
        <v>-17</v>
      </c>
      <c r="G16" s="49" t="n">
        <f aca="false">COUNTIF(AA16:DL16,"100")</f>
        <v>1</v>
      </c>
      <c r="H16" s="49" t="n">
        <f aca="false">SUM(AA16:DL16)</f>
        <v>2222</v>
      </c>
      <c r="I16" s="53" t="n">
        <f aca="false">IF(ISERROR(LARGE(AA16:BX16,1)),0,LARGE(AA16:BX16,1))</f>
        <v>100</v>
      </c>
      <c r="J16" s="54" t="n">
        <f aca="false">IF(ISERROR(LARGE(AA16:BX16,2)),0,LARGE(AA16:BX16,2))</f>
        <v>94</v>
      </c>
      <c r="K16" s="55" t="n">
        <f aca="false">IF(ISERROR(LARGE(AA16:BX16,3)),0,LARGE(AA16:BX16,3))</f>
        <v>92</v>
      </c>
      <c r="L16" s="55" t="n">
        <f aca="false">IF(ISERROR(LARGE(AA16:BX16,4)),0,LARGE(AA16:BX16,4))</f>
        <v>91</v>
      </c>
      <c r="M16" s="55" t="n">
        <f aca="false">IF(ISERROR(LARGE(AA16:BX16,5)),0,LARGE(AA16:BX16,5))</f>
        <v>89</v>
      </c>
      <c r="N16" s="55" t="n">
        <f aca="false">IF(ISERROR(LARGE(AA16:BX16,6)),0,LARGE(AA16:BX16,6))</f>
        <v>88</v>
      </c>
      <c r="O16" s="56" t="n">
        <f aca="false">IF(ISERROR(LARGE(BY16:CR16,1)),0,LARGE(BY16:CR16,1))</f>
        <v>76</v>
      </c>
      <c r="P16" s="57" t="n">
        <f aca="false">IF(ISERROR(LARGE(BY16:CR16,2)),0,LARGE(BY16:CR16,2))</f>
        <v>71</v>
      </c>
      <c r="Q16" s="58" t="n">
        <f aca="false">IF(ISERROR(LARGE(BY16:CR16,3)),0,LARGE(BY16:CR16,3))</f>
        <v>57</v>
      </c>
      <c r="R16" s="58" t="n">
        <f aca="false">IF(ISERROR(LARGE(BY16:CR16,4)),0,LARGE(BY16:CR16,4))</f>
        <v>50</v>
      </c>
      <c r="S16" s="58" t="n">
        <f aca="false">IF(ISERROR(LARGE(BY16:CR16,5)),0,LARGE(BY16:CR16,5))</f>
        <v>0</v>
      </c>
      <c r="T16" s="59" t="n">
        <f aca="false">IF(ISERROR(LARGE(BY16:CR16,6)),0,LARGE(BY16:CR16,6))</f>
        <v>0</v>
      </c>
      <c r="U16" s="60" t="n">
        <f aca="false">IF(ISERROR(LARGE(CS16:DL16,1)),0,LARGE(CS16:DL16,1))</f>
        <v>56</v>
      </c>
      <c r="V16" s="60" t="n">
        <f aca="false">IF(ISERROR(LARGE(CS16:DL16,2)),0,LARGE(CS16:DL16,2))</f>
        <v>34</v>
      </c>
      <c r="W16" s="61" t="n">
        <f aca="false">IF(ISERROR(LARGE(CS16:DL16,3)),0,LARGE(CS16:DL16,3))</f>
        <v>0</v>
      </c>
      <c r="X16" s="61" t="n">
        <f aca="false">IF(ISERROR(LARGE(CS16:DL16,4)),0,LARGE(CS16:DL16,4))</f>
        <v>0</v>
      </c>
      <c r="Y16" s="62" t="n">
        <f aca="false">IF(ISERROR(LARGE(CS16:DL16,5)),0,LARGE(CS16:DL16,5))</f>
        <v>0</v>
      </c>
      <c r="Z16" s="63" t="n">
        <f aca="false">IF(ISERROR(LARGE(CS16:DL16,6)),0,LARGE(CS16:DL16,6))</f>
        <v>0</v>
      </c>
      <c r="AA16" s="3"/>
      <c r="AB16" s="3"/>
      <c r="AC16" s="3" t="n">
        <v>63</v>
      </c>
      <c r="AD16" s="3"/>
      <c r="AE16" s="3"/>
      <c r="AF16" s="3"/>
      <c r="AG16" s="3" t="n">
        <v>73</v>
      </c>
      <c r="AH16" s="3" t="n">
        <v>94</v>
      </c>
      <c r="AI16" s="3" t="n">
        <v>82</v>
      </c>
      <c r="AJ16" s="64" t="n">
        <v>60</v>
      </c>
      <c r="AK16" s="64" t="n">
        <v>85</v>
      </c>
      <c r="AL16" s="64" t="n">
        <v>65</v>
      </c>
      <c r="AM16" s="64" t="n">
        <v>82</v>
      </c>
      <c r="AN16" s="64" t="n">
        <v>88</v>
      </c>
      <c r="AO16" s="3"/>
      <c r="AP16" s="64" t="n">
        <v>83</v>
      </c>
      <c r="AQ16" s="3"/>
      <c r="AR16" s="64" t="n">
        <v>85</v>
      </c>
      <c r="AS16" s="64" t="n">
        <v>73</v>
      </c>
      <c r="AT16" s="64" t="n">
        <v>89</v>
      </c>
      <c r="AU16" s="64" t="n">
        <v>79</v>
      </c>
      <c r="AV16" s="64" t="n">
        <v>92</v>
      </c>
      <c r="AW16" s="64" t="n">
        <v>91</v>
      </c>
      <c r="AX16" s="3"/>
      <c r="AY16" s="64" t="n">
        <v>74</v>
      </c>
      <c r="AZ16" s="64" t="n">
        <v>78</v>
      </c>
      <c r="BA16" s="3"/>
      <c r="BB16" s="64" t="n">
        <v>72</v>
      </c>
      <c r="BC16" s="64" t="n">
        <v>85</v>
      </c>
      <c r="BD16" s="64" t="n">
        <v>39</v>
      </c>
      <c r="BE16" s="64" t="n">
        <v>71</v>
      </c>
      <c r="BF16" s="64" t="n">
        <v>75</v>
      </c>
      <c r="BG16" s="64" t="n">
        <v>100</v>
      </c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5"/>
      <c r="BY16" s="3" t="n">
        <v>50</v>
      </c>
      <c r="BZ16" s="3"/>
      <c r="CA16" s="0" t="n">
        <v>76</v>
      </c>
      <c r="CB16" s="3" t="n">
        <v>71</v>
      </c>
      <c r="CD16" s="3" t="n">
        <v>57</v>
      </c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5"/>
      <c r="CS16" s="3"/>
      <c r="CT16" s="3" t="n">
        <v>34</v>
      </c>
      <c r="CV16" s="3"/>
      <c r="CW16" s="3" t="n">
        <v>56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65"/>
      <c r="DN16" s="0" t="n">
        <f aca="false">K16</f>
        <v>92</v>
      </c>
      <c r="DO16" s="0" t="n">
        <f aca="false">L16</f>
        <v>91</v>
      </c>
      <c r="DP16" s="0" t="n">
        <f aca="false">M16</f>
        <v>89</v>
      </c>
      <c r="DQ16" s="0" t="n">
        <f aca="false">N16</f>
        <v>88</v>
      </c>
      <c r="DR16" s="0" t="n">
        <f aca="false">Q16</f>
        <v>57</v>
      </c>
      <c r="DS16" s="0" t="n">
        <f aca="false">R16</f>
        <v>50</v>
      </c>
      <c r="DT16" s="0" t="n">
        <f aca="false">S16</f>
        <v>0</v>
      </c>
      <c r="DU16" s="0" t="n">
        <f aca="false">T16</f>
        <v>0</v>
      </c>
      <c r="DV16" s="0" t="n">
        <f aca="false">W16</f>
        <v>0</v>
      </c>
      <c r="DW16" s="0" t="n">
        <f aca="false">X16</f>
        <v>0</v>
      </c>
      <c r="DX16" s="0" t="n">
        <f aca="false">Y16</f>
        <v>0</v>
      </c>
      <c r="DY16" s="0" t="n">
        <f aca="false">Z16</f>
        <v>0</v>
      </c>
    </row>
    <row r="17" customFormat="false" ht="12.75" hidden="false" customHeight="false" outlineLevel="0" collapsed="false">
      <c r="A17" s="1" t="n">
        <v>14</v>
      </c>
      <c r="B17" s="64" t="s">
        <v>32</v>
      </c>
      <c r="C17" s="49" t="n">
        <f aca="false">SUM(I17,J17,O17,P17,U17,V17)+((SUM(LARGE(DN17:DY17,{1;2;3;4}))))</f>
        <v>781</v>
      </c>
      <c r="D17" s="66" t="n">
        <f aca="false">C17-SUM(O17:Z17)</f>
        <v>531</v>
      </c>
      <c r="E17" s="49" t="n">
        <f aca="false">C17-(SUM(I17:N17,U17:Z17))</f>
        <v>157</v>
      </c>
      <c r="F17" s="67" t="n">
        <f aca="false">C17-SUM(I17:T17)</f>
        <v>93</v>
      </c>
      <c r="G17" s="49" t="n">
        <f aca="false">COUNTIF(AA17:DL17,"100")</f>
        <v>1</v>
      </c>
      <c r="H17" s="49" t="n">
        <f aca="false">SUM(AA17:DL17)</f>
        <v>1574</v>
      </c>
      <c r="I17" s="53" t="n">
        <f aca="false">IF(ISERROR(LARGE(AA17:BX17,1)),0,LARGE(AA17:BX17,1))</f>
        <v>90</v>
      </c>
      <c r="J17" s="54" t="n">
        <f aca="false">IF(ISERROR(LARGE(AA17:BX17,2)),0,LARGE(AA17:BX17,2))</f>
        <v>89</v>
      </c>
      <c r="K17" s="55" t="n">
        <f aca="false">IF(ISERROR(LARGE(AA17:BX17,3)),0,LARGE(AA17:BX17,3))</f>
        <v>89</v>
      </c>
      <c r="L17" s="55" t="n">
        <f aca="false">IF(ISERROR(LARGE(AA17:BX17,4)),0,LARGE(AA17:BX17,4))</f>
        <v>88</v>
      </c>
      <c r="M17" s="55" t="n">
        <f aca="false">IF(ISERROR(LARGE(AA17:BX17,5)),0,LARGE(AA17:BX17,5))</f>
        <v>88</v>
      </c>
      <c r="N17" s="55" t="n">
        <f aca="false">IF(ISERROR(LARGE(AA17:BX17,6)),0,LARGE(AA17:BX17,6))</f>
        <v>87</v>
      </c>
      <c r="O17" s="56" t="n">
        <f aca="false">IF(ISERROR(LARGE(BY17:CR17,1)),0,LARGE(BY17:CR17,1))</f>
        <v>100</v>
      </c>
      <c r="P17" s="57" t="n">
        <f aca="false">IF(ISERROR(LARGE(BY17:CR17,2)),0,LARGE(BY17:CR17,2))</f>
        <v>57</v>
      </c>
      <c r="Q17" s="58" t="n">
        <f aca="false">IF(ISERROR(LARGE(BY17:CR17,3)),0,LARGE(BY17:CR17,3))</f>
        <v>0</v>
      </c>
      <c r="R17" s="58" t="n">
        <f aca="false">IF(ISERROR(LARGE(BY17:CR17,4)),0,LARGE(BY17:CR17,4))</f>
        <v>0</v>
      </c>
      <c r="S17" s="58" t="n">
        <f aca="false">IF(ISERROR(LARGE(BY17:CR17,5)),0,LARGE(BY17:CR17,5))</f>
        <v>0</v>
      </c>
      <c r="T17" s="59" t="n">
        <f aca="false">IF(ISERROR(LARGE(BY17:CR17,6)),0,LARGE(BY17:CR17,6))</f>
        <v>0</v>
      </c>
      <c r="U17" s="60" t="n">
        <f aca="false">IF(ISERROR(LARGE(CS17:DL17,1)),0,LARGE(CS17:DL17,1))</f>
        <v>93</v>
      </c>
      <c r="V17" s="60" t="n">
        <f aca="false">IF(ISERROR(LARGE(CS17:DL17,2)),0,LARGE(CS17:DL17,2))</f>
        <v>0</v>
      </c>
      <c r="W17" s="61" t="n">
        <f aca="false">IF(ISERROR(LARGE(CS17:DL17,3)),0,LARGE(CS17:DL17,3))</f>
        <v>0</v>
      </c>
      <c r="X17" s="61" t="n">
        <f aca="false">IF(ISERROR(LARGE(CS17:DL17,4)),0,LARGE(CS17:DL17,4))</f>
        <v>0</v>
      </c>
      <c r="Y17" s="62" t="n">
        <f aca="false">IF(ISERROR(LARGE(CS17:DL17,5)),0,LARGE(CS17:DL17,5))</f>
        <v>0</v>
      </c>
      <c r="Z17" s="63" t="n">
        <f aca="false">IF(ISERROR(LARGE(CS17:DL17,6)),0,LARGE(CS17:DL17,6))</f>
        <v>0</v>
      </c>
      <c r="AA17" s="3"/>
      <c r="AB17" s="3"/>
      <c r="AC17" s="3" t="n">
        <v>89</v>
      </c>
      <c r="AD17" s="3"/>
      <c r="AE17" s="3"/>
      <c r="AF17" s="3"/>
      <c r="AG17" s="3" t="n">
        <v>78</v>
      </c>
      <c r="AH17" s="3" t="n">
        <v>85</v>
      </c>
      <c r="AI17" s="3" t="n">
        <v>82</v>
      </c>
      <c r="AJ17" s="3"/>
      <c r="AK17" s="64" t="n">
        <v>80</v>
      </c>
      <c r="AL17" s="3"/>
      <c r="AM17" s="64" t="n">
        <v>88</v>
      </c>
      <c r="AN17" s="64" t="n">
        <v>90</v>
      </c>
      <c r="AO17" s="3"/>
      <c r="AP17" s="3"/>
      <c r="AQ17" s="3"/>
      <c r="AR17" s="3" t="n">
        <v>89</v>
      </c>
      <c r="AS17" s="3"/>
      <c r="AT17" s="3" t="n">
        <v>85</v>
      </c>
      <c r="AV17" s="64" t="n">
        <v>80</v>
      </c>
      <c r="AW17" s="64" t="n">
        <v>76</v>
      </c>
      <c r="AX17" s="3"/>
      <c r="AY17" s="3"/>
      <c r="AZ17" s="64" t="n">
        <v>87</v>
      </c>
      <c r="BA17" s="3"/>
      <c r="BB17" s="3" t="n">
        <v>75</v>
      </c>
      <c r="BC17" s="64" t="n">
        <v>83</v>
      </c>
      <c r="BD17" s="64" t="n">
        <v>69</v>
      </c>
      <c r="BE17" s="64" t="n">
        <v>88</v>
      </c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5"/>
      <c r="BY17" s="3"/>
      <c r="BZ17" s="3"/>
      <c r="CA17" s="0" t="n">
        <v>100</v>
      </c>
      <c r="CB17" s="3"/>
      <c r="CD17" s="3" t="n">
        <v>57</v>
      </c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5"/>
      <c r="CS17" s="3"/>
      <c r="CT17" s="3"/>
      <c r="CV17" s="3"/>
      <c r="CW17" s="3" t="n">
        <v>93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65"/>
      <c r="DN17" s="0" t="n">
        <f aca="false">K17</f>
        <v>89</v>
      </c>
      <c r="DO17" s="0" t="n">
        <f aca="false">L17</f>
        <v>88</v>
      </c>
      <c r="DP17" s="0" t="n">
        <f aca="false">M17</f>
        <v>88</v>
      </c>
      <c r="DQ17" s="0" t="n">
        <f aca="false">N17</f>
        <v>87</v>
      </c>
      <c r="DR17" s="0" t="n">
        <f aca="false">Q17</f>
        <v>0</v>
      </c>
      <c r="DS17" s="0" t="n">
        <f aca="false">R17</f>
        <v>0</v>
      </c>
      <c r="DT17" s="0" t="n">
        <f aca="false">S17</f>
        <v>0</v>
      </c>
      <c r="DU17" s="0" t="n">
        <f aca="false">T17</f>
        <v>0</v>
      </c>
      <c r="DV17" s="0" t="n">
        <f aca="false">W17</f>
        <v>0</v>
      </c>
      <c r="DW17" s="0" t="n">
        <f aca="false">X17</f>
        <v>0</v>
      </c>
      <c r="DX17" s="0" t="n">
        <f aca="false">Y17</f>
        <v>0</v>
      </c>
      <c r="DY17" s="0" t="n">
        <f aca="false">Z17</f>
        <v>0</v>
      </c>
    </row>
    <row r="18" customFormat="false" ht="12.75" hidden="false" customHeight="false" outlineLevel="0" collapsed="false">
      <c r="A18" s="1" t="n">
        <v>15</v>
      </c>
      <c r="B18" s="64" t="s">
        <v>33</v>
      </c>
      <c r="C18" s="49" t="n">
        <f aca="false">SUM(I18,J18,O18,P18,U18,V18)+((SUM(LARGE(DN18:DY18,{1;2;3;4}))))</f>
        <v>729</v>
      </c>
      <c r="D18" s="66" t="n">
        <f aca="false">C18-SUM(O18:Z18)</f>
        <v>338</v>
      </c>
      <c r="E18" s="49" t="n">
        <f aca="false">C18-(SUM(I18:N18,U18:Z18))</f>
        <v>138</v>
      </c>
      <c r="F18" s="67" t="n">
        <f aca="false">C18-SUM(I18:T18)</f>
        <v>-109</v>
      </c>
      <c r="G18" s="49" t="n">
        <f aca="false">COUNTIF(AA18:DL18,"100")</f>
        <v>0</v>
      </c>
      <c r="H18" s="49" t="n">
        <f aca="false">SUM(AA18:DL18)</f>
        <v>1997</v>
      </c>
      <c r="I18" s="53" t="n">
        <f aca="false">IF(ISERROR(LARGE(AA18:BX18,1)),0,LARGE(AA18:BX18,1))</f>
        <v>98</v>
      </c>
      <c r="J18" s="54" t="n">
        <f aca="false">IF(ISERROR(LARGE(AA18:BX18,2)),0,LARGE(AA18:BX18,2))</f>
        <v>90</v>
      </c>
      <c r="K18" s="55" t="n">
        <f aca="false">IF(ISERROR(LARGE(AA18:BX18,3)),0,LARGE(AA18:BX18,3))</f>
        <v>84</v>
      </c>
      <c r="L18" s="55" t="n">
        <f aca="false">IF(ISERROR(LARGE(AA18:BX18,4)),0,LARGE(AA18:BX18,4))</f>
        <v>83</v>
      </c>
      <c r="M18" s="55" t="n">
        <f aca="false">IF(ISERROR(LARGE(AA18:BX18,5)),0,LARGE(AA18:BX18,5))</f>
        <v>82</v>
      </c>
      <c r="N18" s="55" t="n">
        <f aca="false">IF(ISERROR(LARGE(AA18:BX18,6)),0,LARGE(AA18:BX18,6))</f>
        <v>82</v>
      </c>
      <c r="O18" s="56" t="n">
        <f aca="false">IF(ISERROR(LARGE(BY18:CR18,1)),0,LARGE(BY18:CR18,1))</f>
        <v>87</v>
      </c>
      <c r="P18" s="57" t="n">
        <f aca="false">IF(ISERROR(LARGE(BY18:CR18,2)),0,LARGE(BY18:CR18,2))</f>
        <v>55</v>
      </c>
      <c r="Q18" s="58" t="n">
        <f aca="false">IF(ISERROR(LARGE(BY18:CR18,3)),0,LARGE(BY18:CR18,3))</f>
        <v>52</v>
      </c>
      <c r="R18" s="58" t="n">
        <f aca="false">IF(ISERROR(LARGE(BY18:CR18,4)),0,LARGE(BY18:CR18,4))</f>
        <v>50</v>
      </c>
      <c r="S18" s="58" t="n">
        <f aca="false">IF(ISERROR(LARGE(BY18:CR18,5)),0,LARGE(BY18:CR18,5))</f>
        <v>49</v>
      </c>
      <c r="T18" s="59" t="n">
        <f aca="false">IF(ISERROR(LARGE(BY18:CR18,6)),0,LARGE(BY18:CR18,6))</f>
        <v>26</v>
      </c>
      <c r="U18" s="60" t="n">
        <f aca="false">IF(ISERROR(LARGE(CS18:DL18,1)),0,LARGE(CS18:DL18,1))</f>
        <v>37</v>
      </c>
      <c r="V18" s="60" t="n">
        <f aca="false">IF(ISERROR(LARGE(CS18:DL18,2)),0,LARGE(CS18:DL18,2))</f>
        <v>31</v>
      </c>
      <c r="W18" s="61" t="n">
        <f aca="false">IF(ISERROR(LARGE(CS18:DL18,3)),0,LARGE(CS18:DL18,3))</f>
        <v>4</v>
      </c>
      <c r="X18" s="61" t="n">
        <f aca="false">IF(ISERROR(LARGE(CS18:DL18,4)),0,LARGE(CS18:DL18,4))</f>
        <v>0</v>
      </c>
      <c r="Y18" s="62" t="n">
        <f aca="false">IF(ISERROR(LARGE(CS18:DL18,5)),0,LARGE(CS18:DL18,5))</f>
        <v>0</v>
      </c>
      <c r="Z18" s="63" t="n">
        <f aca="false">IF(ISERROR(LARGE(CS18:DL18,6)),0,LARGE(CS18:DL18,6))</f>
        <v>0</v>
      </c>
      <c r="AA18" s="3"/>
      <c r="AB18" s="3"/>
      <c r="AC18" s="3"/>
      <c r="AD18" s="3"/>
      <c r="AE18" s="3"/>
      <c r="AF18" s="3"/>
      <c r="AG18" s="3"/>
      <c r="AH18" s="3" t="n">
        <v>63</v>
      </c>
      <c r="AI18" s="3" t="n">
        <v>30</v>
      </c>
      <c r="AJ18" s="3" t="n">
        <v>51</v>
      </c>
      <c r="AK18" s="64" t="n">
        <v>57</v>
      </c>
      <c r="AL18" s="64" t="n">
        <v>50</v>
      </c>
      <c r="AM18" s="3"/>
      <c r="AN18" s="64" t="n">
        <v>82</v>
      </c>
      <c r="AO18" s="64" t="n">
        <v>98</v>
      </c>
      <c r="AP18" s="64" t="n">
        <v>68</v>
      </c>
      <c r="AQ18" s="64" t="n">
        <v>84</v>
      </c>
      <c r="AR18" s="64" t="n">
        <v>83</v>
      </c>
      <c r="AS18" s="64" t="n">
        <v>78</v>
      </c>
      <c r="AT18" s="64" t="n">
        <v>66</v>
      </c>
      <c r="AU18" s="64" t="n">
        <v>79</v>
      </c>
      <c r="AV18" s="64" t="n">
        <v>81</v>
      </c>
      <c r="AW18" s="64" t="n">
        <v>57</v>
      </c>
      <c r="AX18" s="3"/>
      <c r="AY18" s="64" t="n">
        <v>82</v>
      </c>
      <c r="AZ18" s="64" t="n">
        <v>47</v>
      </c>
      <c r="BA18" s="64" t="n">
        <v>81</v>
      </c>
      <c r="BB18" s="64" t="n">
        <v>51</v>
      </c>
      <c r="BC18" s="64" t="n">
        <v>90</v>
      </c>
      <c r="BD18" s="64" t="n">
        <v>13</v>
      </c>
      <c r="BE18" s="64" t="n">
        <v>58</v>
      </c>
      <c r="BF18" s="64" t="n">
        <v>81</v>
      </c>
      <c r="BG18" s="64" t="n">
        <v>76</v>
      </c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5"/>
      <c r="BY18" s="3"/>
      <c r="BZ18" s="3"/>
      <c r="CA18" s="0" t="n">
        <v>26</v>
      </c>
      <c r="CB18" s="3" t="n">
        <v>55</v>
      </c>
      <c r="CC18" s="0" t="n">
        <v>49</v>
      </c>
      <c r="CD18" s="3" t="n">
        <v>87</v>
      </c>
      <c r="CE18" s="3" t="n">
        <v>52</v>
      </c>
      <c r="CF18" s="64" t="n">
        <v>50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5"/>
      <c r="CS18" s="3"/>
      <c r="CT18" s="3"/>
      <c r="CV18" s="3"/>
      <c r="CW18" s="3" t="n">
        <v>4</v>
      </c>
      <c r="CX18" s="3" t="n">
        <v>37</v>
      </c>
      <c r="CY18" s="3" t="n">
        <v>31</v>
      </c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65"/>
      <c r="DN18" s="0" t="n">
        <f aca="false">K18</f>
        <v>84</v>
      </c>
      <c r="DO18" s="0" t="n">
        <f aca="false">L18</f>
        <v>83</v>
      </c>
      <c r="DP18" s="0" t="n">
        <f aca="false">M18</f>
        <v>82</v>
      </c>
      <c r="DQ18" s="0" t="n">
        <f aca="false">N18</f>
        <v>82</v>
      </c>
      <c r="DR18" s="0" t="n">
        <f aca="false">Q18</f>
        <v>52</v>
      </c>
      <c r="DS18" s="0" t="n">
        <f aca="false">R18</f>
        <v>50</v>
      </c>
      <c r="DT18" s="0" t="n">
        <f aca="false">S18</f>
        <v>49</v>
      </c>
      <c r="DU18" s="0" t="n">
        <f aca="false">T18</f>
        <v>26</v>
      </c>
      <c r="DV18" s="0" t="n">
        <f aca="false">W18</f>
        <v>4</v>
      </c>
      <c r="DW18" s="0" t="n">
        <f aca="false">X18</f>
        <v>0</v>
      </c>
      <c r="DX18" s="0" t="n">
        <f aca="false">Y18</f>
        <v>0</v>
      </c>
      <c r="DY18" s="0" t="n">
        <f aca="false">Z18</f>
        <v>0</v>
      </c>
    </row>
    <row r="19" customFormat="false" ht="12.75" hidden="false" customHeight="false" outlineLevel="0" collapsed="false">
      <c r="A19" s="1" t="n">
        <v>16</v>
      </c>
      <c r="B19" s="64" t="s">
        <v>34</v>
      </c>
      <c r="C19" s="49" t="n">
        <f aca="false">SUM(I19,J19,O19,P19,U19,V19)+((SUM(LARGE(DN19:DY19,{1;2;3;4}))))</f>
        <v>721</v>
      </c>
      <c r="D19" s="66" t="n">
        <f aca="false">C19-SUM(O19:Z19)</f>
        <v>585</v>
      </c>
      <c r="E19" s="49" t="n">
        <f aca="false">C19-(SUM(I19:N19,U19:Z19))</f>
        <v>47</v>
      </c>
      <c r="F19" s="67" t="n">
        <f aca="false">C19-SUM(I19:T19)</f>
        <v>89</v>
      </c>
      <c r="G19" s="49" t="n">
        <f aca="false">COUNTIF(AA19:DL19,"100")</f>
        <v>1</v>
      </c>
      <c r="H19" s="49" t="n">
        <f aca="false">SUM(AA19:DL19)</f>
        <v>1546</v>
      </c>
      <c r="I19" s="53" t="n">
        <f aca="false">IF(ISERROR(LARGE(AA19:BX19,1)),0,LARGE(AA19:BX19,1))</f>
        <v>100</v>
      </c>
      <c r="J19" s="54" t="n">
        <f aca="false">IF(ISERROR(LARGE(AA19:BX19,2)),0,LARGE(AA19:BX19,2))</f>
        <v>99</v>
      </c>
      <c r="K19" s="55" t="n">
        <f aca="false">IF(ISERROR(LARGE(AA19:BX19,3)),0,LARGE(AA19:BX19,3))</f>
        <v>98</v>
      </c>
      <c r="L19" s="55" t="n">
        <f aca="false">IF(ISERROR(LARGE(AA19:BX19,4)),0,LARGE(AA19:BX19,4))</f>
        <v>97</v>
      </c>
      <c r="M19" s="55" t="n">
        <f aca="false">IF(ISERROR(LARGE(AA19:BX19,5)),0,LARGE(AA19:BX19,5))</f>
        <v>96</v>
      </c>
      <c r="N19" s="55" t="n">
        <f aca="false">IF(ISERROR(LARGE(AA19:BX19,6)),0,LARGE(AA19:BX19,6))</f>
        <v>95</v>
      </c>
      <c r="O19" s="56" t="n">
        <f aca="false">IF(ISERROR(LARGE(BY19:CR19,1)),0,LARGE(BY19:CR19,1))</f>
        <v>47</v>
      </c>
      <c r="P19" s="57" t="n">
        <f aca="false">IF(ISERROR(LARGE(BY19:CR19,2)),0,LARGE(BY19:CR19,2))</f>
        <v>0</v>
      </c>
      <c r="Q19" s="58" t="n">
        <f aca="false">IF(ISERROR(LARGE(BY19:CR19,3)),0,LARGE(BY19:CR19,3))</f>
        <v>0</v>
      </c>
      <c r="R19" s="58" t="n">
        <f aca="false">IF(ISERROR(LARGE(BY19:CR19,4)),0,LARGE(BY19:CR19,4))</f>
        <v>0</v>
      </c>
      <c r="S19" s="58" t="n">
        <f aca="false">IF(ISERROR(LARGE(BY19:CR19,5)),0,LARGE(BY19:CR19,5))</f>
        <v>0</v>
      </c>
      <c r="T19" s="59" t="n">
        <f aca="false">IF(ISERROR(LARGE(BY19:CR19,6)),0,LARGE(BY19:CR19,6))</f>
        <v>0</v>
      </c>
      <c r="U19" s="60" t="n">
        <f aca="false">IF(ISERROR(LARGE(CS19:DL19,1)),0,LARGE(CS19:DL19,1))</f>
        <v>89</v>
      </c>
      <c r="V19" s="60" t="n">
        <f aca="false">IF(ISERROR(LARGE(CS19:DL19,2)),0,LARGE(CS19:DL19,2))</f>
        <v>0</v>
      </c>
      <c r="W19" s="61" t="n">
        <f aca="false">IF(ISERROR(LARGE(CS19:DL19,3)),0,LARGE(CS19:DL19,3))</f>
        <v>0</v>
      </c>
      <c r="X19" s="61" t="n">
        <f aca="false">IF(ISERROR(LARGE(CS19:DL19,4)),0,LARGE(CS19:DL19,4))</f>
        <v>0</v>
      </c>
      <c r="Y19" s="62" t="n">
        <f aca="false">IF(ISERROR(LARGE(CS19:DL19,5)),0,LARGE(CS19:DL19,5))</f>
        <v>0</v>
      </c>
      <c r="Z19" s="63" t="n">
        <f aca="false">IF(ISERROR(LARGE(CS19:DL19,6)),0,LARGE(CS19:DL19,6))</f>
        <v>0</v>
      </c>
      <c r="AA19" s="3" t="n">
        <v>80</v>
      </c>
      <c r="AB19" s="64" t="n">
        <v>73</v>
      </c>
      <c r="AC19" s="3"/>
      <c r="AD19" s="3"/>
      <c r="AE19" s="64"/>
      <c r="AF19" s="64"/>
      <c r="AG19" s="64"/>
      <c r="AH19" s="64" t="n">
        <v>98</v>
      </c>
      <c r="AI19" s="64"/>
      <c r="AJ19" s="64"/>
      <c r="AK19" s="3" t="n">
        <v>99</v>
      </c>
      <c r="AL19" s="64" t="n">
        <v>62</v>
      </c>
      <c r="AM19" s="64" t="n">
        <v>94</v>
      </c>
      <c r="AN19" s="64" t="n">
        <v>94</v>
      </c>
      <c r="AO19" s="64" t="n">
        <v>96</v>
      </c>
      <c r="AP19" s="64" t="n">
        <v>97</v>
      </c>
      <c r="AQ19" s="64" t="n">
        <v>94</v>
      </c>
      <c r="AR19" s="64"/>
      <c r="AS19" s="3"/>
      <c r="AT19" s="3"/>
      <c r="AV19" s="0" t="n">
        <v>95</v>
      </c>
      <c r="AW19" s="0" t="n">
        <v>100</v>
      </c>
      <c r="AX19" s="3"/>
      <c r="AY19" s="3"/>
      <c r="AZ19" s="3"/>
      <c r="BA19" s="3" t="n">
        <v>87</v>
      </c>
      <c r="BB19" s="3" t="n">
        <v>90</v>
      </c>
      <c r="BC19" s="3"/>
      <c r="BD19" s="64" t="n">
        <v>57</v>
      </c>
      <c r="BE19" s="64" t="n">
        <v>94</v>
      </c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5"/>
      <c r="BY19" s="3"/>
      <c r="BZ19" s="3"/>
      <c r="CB19" s="3"/>
      <c r="CD19" s="3"/>
      <c r="CE19" s="3" t="n">
        <v>47</v>
      </c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5"/>
      <c r="CS19" s="64"/>
      <c r="CT19" s="3"/>
      <c r="CV19" s="3"/>
      <c r="CW19" s="3" t="n">
        <v>89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65"/>
      <c r="DN19" s="0" t="n">
        <f aca="false">K19</f>
        <v>98</v>
      </c>
      <c r="DO19" s="0" t="n">
        <f aca="false">L19</f>
        <v>97</v>
      </c>
      <c r="DP19" s="0" t="n">
        <f aca="false">M19</f>
        <v>96</v>
      </c>
      <c r="DQ19" s="0" t="n">
        <f aca="false">N19</f>
        <v>95</v>
      </c>
      <c r="DR19" s="0" t="n">
        <f aca="false">Q19</f>
        <v>0</v>
      </c>
      <c r="DS19" s="0" t="n">
        <f aca="false">R19</f>
        <v>0</v>
      </c>
      <c r="DT19" s="0" t="n">
        <f aca="false">S19</f>
        <v>0</v>
      </c>
      <c r="DU19" s="0" t="n">
        <f aca="false">T19</f>
        <v>0</v>
      </c>
      <c r="DV19" s="0" t="n">
        <f aca="false">W19</f>
        <v>0</v>
      </c>
      <c r="DW19" s="0" t="n">
        <f aca="false">X19</f>
        <v>0</v>
      </c>
      <c r="DX19" s="0" t="n">
        <f aca="false">Y19</f>
        <v>0</v>
      </c>
      <c r="DY19" s="0" t="n">
        <f aca="false">Z19</f>
        <v>0</v>
      </c>
    </row>
    <row r="20" customFormat="false" ht="12.75" hidden="false" customHeight="false" outlineLevel="0" collapsed="false">
      <c r="A20" s="1" t="n">
        <v>17</v>
      </c>
      <c r="B20" s="64" t="s">
        <v>35</v>
      </c>
      <c r="C20" s="49" t="n">
        <f aca="false">SUM(I20,J20,O20,P20,U20,V20)+((SUM(LARGE(DN20:DY20,{1;2;3;4}))))</f>
        <v>720</v>
      </c>
      <c r="D20" s="66" t="n">
        <f aca="false">C20-SUM(O20:Z20)</f>
        <v>535</v>
      </c>
      <c r="E20" s="49" t="n">
        <f aca="false">C20-(SUM(I20:N20,U20:Z20))</f>
        <v>110</v>
      </c>
      <c r="F20" s="67" t="n">
        <f aca="false">C20-SUM(I20:T20)</f>
        <v>75</v>
      </c>
      <c r="G20" s="49" t="n">
        <f aca="false">COUNTIF(AA20:DL20,"100")</f>
        <v>2</v>
      </c>
      <c r="H20" s="49" t="n">
        <f aca="false">SUM(AA20:DL20)</f>
        <v>1029</v>
      </c>
      <c r="I20" s="53" t="n">
        <f aca="false">IF(ISERROR(LARGE(AA20:BX20,1)),0,LARGE(AA20:BX20,1))</f>
        <v>100</v>
      </c>
      <c r="J20" s="54" t="n">
        <f aca="false">IF(ISERROR(LARGE(AA20:BX20,2)),0,LARGE(AA20:BX20,2))</f>
        <v>100</v>
      </c>
      <c r="K20" s="55" t="n">
        <f aca="false">IF(ISERROR(LARGE(AA20:BX20,3)),0,LARGE(AA20:BX20,3))</f>
        <v>91</v>
      </c>
      <c r="L20" s="55" t="n">
        <f aca="false">IF(ISERROR(LARGE(AA20:BX20,4)),0,LARGE(AA20:BX20,4))</f>
        <v>83</v>
      </c>
      <c r="M20" s="55" t="n">
        <f aca="false">IF(ISERROR(LARGE(AA20:BX20,5)),0,LARGE(AA20:BX20,5))</f>
        <v>83</v>
      </c>
      <c r="N20" s="55" t="n">
        <f aca="false">IF(ISERROR(LARGE(AA20:BX20,6)),0,LARGE(AA20:BX20,6))</f>
        <v>78</v>
      </c>
      <c r="O20" s="56" t="n">
        <f aca="false">IF(ISERROR(LARGE(BY20:CR20,1)),0,LARGE(BY20:CR20,1))</f>
        <v>59</v>
      </c>
      <c r="P20" s="57" t="n">
        <f aca="false">IF(ISERROR(LARGE(BY20:CR20,2)),0,LARGE(BY20:CR20,2))</f>
        <v>51</v>
      </c>
      <c r="Q20" s="58" t="n">
        <f aca="false">IF(ISERROR(LARGE(BY20:CR20,3)),0,LARGE(BY20:CR20,3))</f>
        <v>0</v>
      </c>
      <c r="R20" s="58" t="n">
        <f aca="false">IF(ISERROR(LARGE(BY20:CR20,4)),0,LARGE(BY20:CR20,4))</f>
        <v>0</v>
      </c>
      <c r="S20" s="58" t="n">
        <f aca="false">IF(ISERROR(LARGE(BY20:CR20,5)),0,LARGE(BY20:CR20,5))</f>
        <v>0</v>
      </c>
      <c r="T20" s="59" t="n">
        <f aca="false">IF(ISERROR(LARGE(BY20:CR20,6)),0,LARGE(BY20:CR20,6))</f>
        <v>0</v>
      </c>
      <c r="U20" s="60" t="n">
        <f aca="false">IF(ISERROR(LARGE(CS20:DL20,1)),0,LARGE(CS20:DL20,1))</f>
        <v>75</v>
      </c>
      <c r="V20" s="60" t="n">
        <f aca="false">IF(ISERROR(LARGE(CS20:DL20,2)),0,LARGE(CS20:DL20,2))</f>
        <v>0</v>
      </c>
      <c r="W20" s="61" t="n">
        <f aca="false">IF(ISERROR(LARGE(CS20:DL20,3)),0,LARGE(CS20:DL20,3))</f>
        <v>0</v>
      </c>
      <c r="X20" s="61" t="n">
        <f aca="false">IF(ISERROR(LARGE(CS20:DL20,4)),0,LARGE(CS20:DL20,4))</f>
        <v>0</v>
      </c>
      <c r="Y20" s="62" t="n">
        <f aca="false">IF(ISERROR(LARGE(CS20:DL20,5)),0,LARGE(CS20:DL20,5))</f>
        <v>0</v>
      </c>
      <c r="Z20" s="63" t="n">
        <f aca="false">IF(ISERROR(LARGE(CS20:DL20,6)),0,LARGE(CS20:DL20,6))</f>
        <v>0</v>
      </c>
      <c r="AA20" s="3"/>
      <c r="AB20" s="3"/>
      <c r="AC20" s="64" t="n">
        <v>48</v>
      </c>
      <c r="AD20" s="3"/>
      <c r="AE20" s="3"/>
      <c r="AF20" s="3"/>
      <c r="AG20" s="64"/>
      <c r="AH20" s="64"/>
      <c r="AI20" s="64"/>
      <c r="AJ20" s="64" t="n">
        <v>78</v>
      </c>
      <c r="AK20" s="64"/>
      <c r="AL20" s="64"/>
      <c r="AM20" s="3"/>
      <c r="AN20" s="64"/>
      <c r="AO20" s="64"/>
      <c r="AP20" s="64"/>
      <c r="AQ20" s="3"/>
      <c r="AR20" s="64" t="n">
        <v>73</v>
      </c>
      <c r="AS20" s="64"/>
      <c r="AT20" s="64" t="n">
        <v>83</v>
      </c>
      <c r="AU20" s="0" t="n">
        <v>77</v>
      </c>
      <c r="AW20" s="0" t="n">
        <v>83</v>
      </c>
      <c r="AX20" s="3" t="n">
        <v>100</v>
      </c>
      <c r="AY20" s="64" t="n">
        <v>100</v>
      </c>
      <c r="AZ20" s="64" t="n">
        <v>91</v>
      </c>
      <c r="BA20" s="64" t="n">
        <v>69</v>
      </c>
      <c r="BB20" s="64"/>
      <c r="BC20" s="64"/>
      <c r="BD20" s="64" t="n">
        <v>42</v>
      </c>
      <c r="BE20" s="3"/>
      <c r="BF20" s="64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5"/>
      <c r="BY20" s="3"/>
      <c r="BZ20" s="3"/>
      <c r="CB20" s="3" t="n">
        <v>59</v>
      </c>
      <c r="CD20" s="3"/>
      <c r="CE20" s="3" t="n">
        <v>51</v>
      </c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5"/>
      <c r="CS20" s="64" t="n">
        <v>75</v>
      </c>
      <c r="CT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65"/>
      <c r="DN20" s="0" t="n">
        <f aca="false">K20</f>
        <v>91</v>
      </c>
      <c r="DO20" s="0" t="n">
        <f aca="false">L20</f>
        <v>83</v>
      </c>
      <c r="DP20" s="0" t="n">
        <f aca="false">M20</f>
        <v>83</v>
      </c>
      <c r="DQ20" s="0" t="n">
        <f aca="false">N20</f>
        <v>78</v>
      </c>
      <c r="DR20" s="0" t="n">
        <f aca="false">Q20</f>
        <v>0</v>
      </c>
      <c r="DS20" s="0" t="n">
        <f aca="false">R20</f>
        <v>0</v>
      </c>
      <c r="DT20" s="0" t="n">
        <f aca="false">S20</f>
        <v>0</v>
      </c>
      <c r="DU20" s="0" t="n">
        <f aca="false">T20</f>
        <v>0</v>
      </c>
      <c r="DV20" s="0" t="n">
        <f aca="false">W20</f>
        <v>0</v>
      </c>
      <c r="DW20" s="0" t="n">
        <f aca="false">X20</f>
        <v>0</v>
      </c>
      <c r="DX20" s="0" t="n">
        <f aca="false">Y20</f>
        <v>0</v>
      </c>
      <c r="DY20" s="0" t="n">
        <f aca="false">Z20</f>
        <v>0</v>
      </c>
    </row>
    <row r="21" customFormat="false" ht="12.75" hidden="false" customHeight="false" outlineLevel="0" collapsed="false">
      <c r="A21" s="1" t="n">
        <v>18</v>
      </c>
      <c r="B21" s="3" t="s">
        <v>36</v>
      </c>
      <c r="C21" s="49" t="n">
        <f aca="false">SUM(I21,J21,O21,P21,U21,V21)+((SUM(LARGE(DN21:DY21,{1;2;3;4}))))</f>
        <v>680</v>
      </c>
      <c r="D21" s="66" t="n">
        <f aca="false">C21-SUM(O21:Z21)</f>
        <v>345</v>
      </c>
      <c r="E21" s="49" t="n">
        <f aca="false">C21-(SUM(I21:N21,U21:Z21))</f>
        <v>132</v>
      </c>
      <c r="F21" s="67" t="n">
        <f aca="false">C21-SUM(I21:T21)</f>
        <v>-83</v>
      </c>
      <c r="G21" s="49" t="n">
        <f aca="false">COUNTIF(AA21:DL21,"100")</f>
        <v>0</v>
      </c>
      <c r="H21" s="49" t="n">
        <f aca="false">SUM(AA21:DL21)</f>
        <v>1552</v>
      </c>
      <c r="I21" s="53" t="n">
        <f aca="false">IF(ISERROR(LARGE(AA21:BX21,1)),0,LARGE(AA21:BX21,1))</f>
        <v>98</v>
      </c>
      <c r="J21" s="54" t="n">
        <f aca="false">IF(ISERROR(LARGE(AA21:BX21,2)),0,LARGE(AA21:BX21,2))</f>
        <v>91</v>
      </c>
      <c r="K21" s="55" t="n">
        <f aca="false">IF(ISERROR(LARGE(AA21:BX21,3)),0,LARGE(AA21:BX21,3))</f>
        <v>81</v>
      </c>
      <c r="L21" s="55" t="n">
        <f aca="false">IF(ISERROR(LARGE(AA21:BX21,4)),0,LARGE(AA21:BX21,4))</f>
        <v>77</v>
      </c>
      <c r="M21" s="55" t="n">
        <f aca="false">IF(ISERROR(LARGE(AA21:BX21,5)),0,LARGE(AA21:BX21,5))</f>
        <v>72</v>
      </c>
      <c r="N21" s="55" t="n">
        <f aca="false">IF(ISERROR(LARGE(AA21:BX21,6)),0,LARGE(AA21:BX21,6))</f>
        <v>69</v>
      </c>
      <c r="O21" s="56" t="n">
        <f aca="false">IF(ISERROR(LARGE(BY21:CR21,1)),0,LARGE(BY21:CR21,1))</f>
        <v>75</v>
      </c>
      <c r="P21" s="57" t="n">
        <f aca="false">IF(ISERROR(LARGE(BY21:CR21,2)),0,LARGE(BY21:CR21,2))</f>
        <v>57</v>
      </c>
      <c r="Q21" s="58" t="n">
        <f aca="false">IF(ISERROR(LARGE(BY21:CR21,3)),0,LARGE(BY21:CR21,3))</f>
        <v>56</v>
      </c>
      <c r="R21" s="58" t="n">
        <f aca="false">IF(ISERROR(LARGE(BY21:CR21,4)),0,LARGE(BY21:CR21,4))</f>
        <v>51</v>
      </c>
      <c r="S21" s="58" t="n">
        <f aca="false">IF(ISERROR(LARGE(BY21:CR21,5)),0,LARGE(BY21:CR21,5))</f>
        <v>36</v>
      </c>
      <c r="T21" s="59" t="n">
        <f aca="false">IF(ISERROR(LARGE(BY21:CR21,6)),0,LARGE(BY21:CR21,6))</f>
        <v>0</v>
      </c>
      <c r="U21" s="60" t="n">
        <f aca="false">IF(ISERROR(LARGE(CS21:DL21,1)),0,LARGE(CS21:DL21,1))</f>
        <v>60</v>
      </c>
      <c r="V21" s="60" t="n">
        <f aca="false">IF(ISERROR(LARGE(CS21:DL21,2)),0,LARGE(CS21:DL21,2))</f>
        <v>0</v>
      </c>
      <c r="W21" s="61" t="n">
        <f aca="false">IF(ISERROR(LARGE(CS21:DL21,3)),0,LARGE(CS21:DL21,3))</f>
        <v>0</v>
      </c>
      <c r="X21" s="61" t="n">
        <f aca="false">IF(ISERROR(LARGE(CS21:DL21,4)),0,LARGE(CS21:DL21,4))</f>
        <v>0</v>
      </c>
      <c r="Y21" s="62" t="n">
        <f aca="false">IF(ISERROR(LARGE(CS21:DL21,5)),0,LARGE(CS21:DL21,5))</f>
        <v>0</v>
      </c>
      <c r="Z21" s="63" t="n">
        <f aca="false">IF(ISERROR(LARGE(CS21:DL21,6)),0,LARGE(CS21:DL21,6))</f>
        <v>0</v>
      </c>
      <c r="AA21" s="64" t="n">
        <v>56</v>
      </c>
      <c r="AB21" s="64" t="n">
        <v>65</v>
      </c>
      <c r="AC21" s="64" t="n">
        <v>50</v>
      </c>
      <c r="AD21" s="64" t="n">
        <v>91</v>
      </c>
      <c r="AE21" s="64" t="n">
        <v>30</v>
      </c>
      <c r="AF21" s="64"/>
      <c r="AG21" s="64" t="n">
        <v>40</v>
      </c>
      <c r="AH21" s="64"/>
      <c r="AI21" s="3"/>
      <c r="AJ21" s="3"/>
      <c r="AK21" s="3"/>
      <c r="AL21" s="3"/>
      <c r="AM21" s="64"/>
      <c r="AN21" s="3"/>
      <c r="AO21" s="3" t="n">
        <v>98</v>
      </c>
      <c r="AP21" s="3"/>
      <c r="AQ21" s="3"/>
      <c r="AR21" s="64" t="n">
        <v>55</v>
      </c>
      <c r="AS21" s="64" t="n">
        <v>68</v>
      </c>
      <c r="AT21" s="64" t="n">
        <v>47</v>
      </c>
      <c r="AU21" s="64" t="n">
        <v>53</v>
      </c>
      <c r="AV21" s="64" t="n">
        <v>81</v>
      </c>
      <c r="AW21" s="64" t="n">
        <v>54</v>
      </c>
      <c r="AX21" s="64" t="n">
        <v>77</v>
      </c>
      <c r="AY21" s="64" t="n">
        <v>72</v>
      </c>
      <c r="AZ21" s="64" t="n">
        <v>69</v>
      </c>
      <c r="BA21" s="64"/>
      <c r="BB21" s="64" t="n">
        <v>33</v>
      </c>
      <c r="BC21" s="3"/>
      <c r="BD21" s="64" t="n">
        <v>30</v>
      </c>
      <c r="BE21" s="64" t="n">
        <v>58</v>
      </c>
      <c r="BF21" s="64" t="n">
        <v>45</v>
      </c>
      <c r="BG21" s="64" t="n">
        <v>45</v>
      </c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5"/>
      <c r="BY21" s="64"/>
      <c r="BZ21" s="3"/>
      <c r="CA21" s="0" t="n">
        <v>51</v>
      </c>
      <c r="CB21" s="3" t="n">
        <v>75</v>
      </c>
      <c r="CC21" s="0" t="n">
        <v>57</v>
      </c>
      <c r="CD21" s="3" t="n">
        <v>56</v>
      </c>
      <c r="CE21" s="3" t="n">
        <v>36</v>
      </c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5"/>
      <c r="CS21" s="3" t="n">
        <v>60</v>
      </c>
      <c r="CT21" s="3"/>
      <c r="CV21" s="3"/>
      <c r="CW21" s="3"/>
      <c r="CX21" s="64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65"/>
      <c r="DN21" s="0" t="n">
        <f aca="false">K21</f>
        <v>81</v>
      </c>
      <c r="DO21" s="0" t="n">
        <f aca="false">L21</f>
        <v>77</v>
      </c>
      <c r="DP21" s="0" t="n">
        <f aca="false">M21</f>
        <v>72</v>
      </c>
      <c r="DQ21" s="0" t="n">
        <f aca="false">N21</f>
        <v>69</v>
      </c>
      <c r="DR21" s="0" t="n">
        <f aca="false">Q21</f>
        <v>56</v>
      </c>
      <c r="DS21" s="0" t="n">
        <f aca="false">R21</f>
        <v>51</v>
      </c>
      <c r="DT21" s="0" t="n">
        <f aca="false">S21</f>
        <v>36</v>
      </c>
      <c r="DU21" s="0" t="n">
        <f aca="false">T21</f>
        <v>0</v>
      </c>
      <c r="DV21" s="0" t="n">
        <f aca="false">W21</f>
        <v>0</v>
      </c>
      <c r="DW21" s="0" t="n">
        <f aca="false">X21</f>
        <v>0</v>
      </c>
      <c r="DX21" s="0" t="n">
        <f aca="false">Y21</f>
        <v>0</v>
      </c>
      <c r="DY21" s="0" t="n">
        <f aca="false">Z21</f>
        <v>0</v>
      </c>
    </row>
    <row r="22" customFormat="false" ht="12.75" hidden="false" customHeight="false" outlineLevel="0" collapsed="false">
      <c r="A22" s="1" t="n">
        <v>19</v>
      </c>
      <c r="B22" s="64" t="s">
        <v>37</v>
      </c>
      <c r="C22" s="49" t="n">
        <f aca="false">SUM(I22,J22,O22,P22,U22,V22)+((SUM(LARGE(DN22:DY22,{1;2;3;4}))))</f>
        <v>676</v>
      </c>
      <c r="D22" s="66" t="n">
        <f aca="false">C22-SUM(O22:Z22)</f>
        <v>373</v>
      </c>
      <c r="E22" s="49" t="n">
        <f aca="false">C22-(SUM(I22:N22,U22:Z22))</f>
        <v>71</v>
      </c>
      <c r="F22" s="67" t="n">
        <f aca="false">C22-SUM(I22:T22)</f>
        <v>122</v>
      </c>
      <c r="G22" s="49" t="n">
        <f aca="false">COUNTIF(AA22:DL22,"100")</f>
        <v>0</v>
      </c>
      <c r="H22" s="49" t="n">
        <f aca="false">SUM(AA22:DL22)</f>
        <v>885</v>
      </c>
      <c r="I22" s="53" t="n">
        <f aca="false">IF(ISERROR(LARGE(AA22:BX22,1)),0,LARGE(AA22:BX22,1))</f>
        <v>84</v>
      </c>
      <c r="J22" s="54" t="n">
        <f aca="false">IF(ISERROR(LARGE(AA22:BX22,2)),0,LARGE(AA22:BX22,2))</f>
        <v>82</v>
      </c>
      <c r="K22" s="55" t="n">
        <f aca="false">IF(ISERROR(LARGE(AA22:BX22,3)),0,LARGE(AA22:BX22,3))</f>
        <v>74</v>
      </c>
      <c r="L22" s="55" t="n">
        <f aca="false">IF(ISERROR(LARGE(AA22:BX22,4)),0,LARGE(AA22:BX22,4))</f>
        <v>67</v>
      </c>
      <c r="M22" s="55" t="n">
        <f aca="false">IF(ISERROR(LARGE(AA22:BX22,5)),0,LARGE(AA22:BX22,5))</f>
        <v>61</v>
      </c>
      <c r="N22" s="55" t="n">
        <f aca="false">IF(ISERROR(LARGE(AA22:BX22,6)),0,LARGE(AA22:BX22,6))</f>
        <v>60</v>
      </c>
      <c r="O22" s="56" t="n">
        <f aca="false">IF(ISERROR(LARGE(BY22:CR22,1)),0,LARGE(BY22:CR22,1))</f>
        <v>82</v>
      </c>
      <c r="P22" s="57" t="n">
        <f aca="false">IF(ISERROR(LARGE(BY22:CR22,2)),0,LARGE(BY22:CR22,2))</f>
        <v>44</v>
      </c>
      <c r="Q22" s="58" t="n">
        <f aca="false">IF(ISERROR(LARGE(BY22:CR22,3)),0,LARGE(BY22:CR22,3))</f>
        <v>0</v>
      </c>
      <c r="R22" s="58" t="n">
        <f aca="false">IF(ISERROR(LARGE(BY22:CR22,4)),0,LARGE(BY22:CR22,4))</f>
        <v>0</v>
      </c>
      <c r="S22" s="58" t="n">
        <f aca="false">IF(ISERROR(LARGE(BY22:CR22,5)),0,LARGE(BY22:CR22,5))</f>
        <v>0</v>
      </c>
      <c r="T22" s="59" t="n">
        <f aca="false">IF(ISERROR(LARGE(BY22:CR22,6)),0,LARGE(BY22:CR22,6))</f>
        <v>0</v>
      </c>
      <c r="U22" s="60" t="n">
        <f aca="false">IF(ISERROR(LARGE(CS22:DL22,1)),0,LARGE(CS22:DL22,1))</f>
        <v>61</v>
      </c>
      <c r="V22" s="60" t="n">
        <f aca="false">IF(ISERROR(LARGE(CS22:DL22,2)),0,LARGE(CS22:DL22,2))</f>
        <v>61</v>
      </c>
      <c r="W22" s="61" t="n">
        <f aca="false">IF(ISERROR(LARGE(CS22:DL22,3)),0,LARGE(CS22:DL22,3))</f>
        <v>55</v>
      </c>
      <c r="X22" s="61" t="n">
        <f aca="false">IF(ISERROR(LARGE(CS22:DL22,4)),0,LARGE(CS22:DL22,4))</f>
        <v>0</v>
      </c>
      <c r="Y22" s="62" t="n">
        <f aca="false">IF(ISERROR(LARGE(CS22:DL22,5)),0,LARGE(CS22:DL22,5))</f>
        <v>0</v>
      </c>
      <c r="Z22" s="63" t="n">
        <f aca="false">IF(ISERROR(LARGE(CS22:DL22,6)),0,LARGE(CS22:DL22,6))</f>
        <v>0</v>
      </c>
      <c r="AA22" s="3" t="n">
        <v>55</v>
      </c>
      <c r="AB22" s="3" t="n">
        <v>61</v>
      </c>
      <c r="AC22" s="3" t="n">
        <v>50</v>
      </c>
      <c r="AD22" s="3"/>
      <c r="AE22" s="3"/>
      <c r="AF22" s="64" t="n">
        <v>49</v>
      </c>
      <c r="AG22" s="3"/>
      <c r="AH22" s="64" t="n">
        <v>60</v>
      </c>
      <c r="AI22" s="3" t="n">
        <v>82</v>
      </c>
      <c r="AJ22" s="3"/>
      <c r="AK22" s="3"/>
      <c r="AL22" s="3"/>
      <c r="AM22" s="3"/>
      <c r="AN22" s="3"/>
      <c r="AO22" s="3"/>
      <c r="AP22" s="3" t="n">
        <v>84</v>
      </c>
      <c r="AQ22" s="3"/>
      <c r="AR22" s="3"/>
      <c r="AS22" s="3"/>
      <c r="AT22" s="3"/>
      <c r="AU22" s="0" t="n">
        <v>74</v>
      </c>
      <c r="AV22" s="3"/>
      <c r="AW22" s="3"/>
      <c r="AX22" s="3"/>
      <c r="AY22" s="3"/>
      <c r="AZ22" s="3"/>
      <c r="BA22" s="64" t="n">
        <v>67</v>
      </c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5"/>
      <c r="BY22" s="3" t="n">
        <v>44</v>
      </c>
      <c r="BZ22" s="3"/>
      <c r="CB22" s="3"/>
      <c r="CD22" s="3"/>
      <c r="CE22" s="3"/>
      <c r="CF22" s="3" t="n">
        <v>82</v>
      </c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5"/>
      <c r="CS22" s="3"/>
      <c r="CT22" s="3" t="n">
        <v>55</v>
      </c>
      <c r="CV22" s="3"/>
      <c r="CW22" s="3"/>
      <c r="CX22" s="3" t="n">
        <v>61</v>
      </c>
      <c r="CY22" s="3" t="n">
        <v>61</v>
      </c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65"/>
      <c r="DN22" s="0" t="n">
        <f aca="false">K22</f>
        <v>74</v>
      </c>
      <c r="DO22" s="0" t="n">
        <f aca="false">L22</f>
        <v>67</v>
      </c>
      <c r="DP22" s="0" t="n">
        <f aca="false">M22</f>
        <v>61</v>
      </c>
      <c r="DQ22" s="0" t="n">
        <f aca="false">N22</f>
        <v>60</v>
      </c>
      <c r="DR22" s="0" t="n">
        <f aca="false">Q22</f>
        <v>0</v>
      </c>
      <c r="DS22" s="0" t="n">
        <f aca="false">R22</f>
        <v>0</v>
      </c>
      <c r="DT22" s="0" t="n">
        <f aca="false">S22</f>
        <v>0</v>
      </c>
      <c r="DU22" s="0" t="n">
        <f aca="false">T22</f>
        <v>0</v>
      </c>
      <c r="DV22" s="0" t="n">
        <f aca="false">W22</f>
        <v>55</v>
      </c>
      <c r="DW22" s="0" t="n">
        <f aca="false">X22</f>
        <v>0</v>
      </c>
      <c r="DX22" s="0" t="n">
        <f aca="false">Y22</f>
        <v>0</v>
      </c>
      <c r="DY22" s="0" t="n">
        <f aca="false">Z22</f>
        <v>0</v>
      </c>
    </row>
    <row r="23" customFormat="false" ht="12.75" hidden="false" customHeight="false" outlineLevel="0" collapsed="false">
      <c r="A23" s="1" t="n">
        <v>20</v>
      </c>
      <c r="B23" s="64" t="s">
        <v>38</v>
      </c>
      <c r="C23" s="49" t="n">
        <f aca="false">SUM(I23,J23,O23,P23,U23,V23)+((SUM(LARGE(DN23:DY23,{1;2;3;4}))))</f>
        <v>640</v>
      </c>
      <c r="D23" s="66" t="n">
        <f aca="false">C23-SUM(O23:Z23)</f>
        <v>506</v>
      </c>
      <c r="E23" s="49" t="n">
        <f aca="false">C23-(SUM(I23:N23,U23:Z23))</f>
        <v>107</v>
      </c>
      <c r="F23" s="67" t="n">
        <f aca="false">C23-SUM(I23:T23)</f>
        <v>27</v>
      </c>
      <c r="G23" s="49" t="n">
        <f aca="false">COUNTIF(AA23:DL23,"100")</f>
        <v>0</v>
      </c>
      <c r="H23" s="49" t="n">
        <f aca="false">SUM(AA23:DL23)</f>
        <v>760</v>
      </c>
      <c r="I23" s="53" t="n">
        <f aca="false">IF(ISERROR(LARGE(AA23:BX23,1)),0,LARGE(AA23:BX23,1))</f>
        <v>94</v>
      </c>
      <c r="J23" s="54" t="n">
        <f aca="false">IF(ISERROR(LARGE(AA23:BX23,2)),0,LARGE(AA23:BX23,2))</f>
        <v>94</v>
      </c>
      <c r="K23" s="55" t="n">
        <f aca="false">IF(ISERROR(LARGE(AA23:BX23,3)),0,LARGE(AA23:BX23,3))</f>
        <v>90</v>
      </c>
      <c r="L23" s="55" t="n">
        <f aca="false">IF(ISERROR(LARGE(AA23:BX23,4)),0,LARGE(AA23:BX23,4))</f>
        <v>78</v>
      </c>
      <c r="M23" s="55" t="n">
        <f aca="false">IF(ISERROR(LARGE(AA23:BX23,5)),0,LARGE(AA23:BX23,5))</f>
        <v>76</v>
      </c>
      <c r="N23" s="55" t="n">
        <f aca="false">IF(ISERROR(LARGE(AA23:BX23,6)),0,LARGE(AA23:BX23,6))</f>
        <v>74</v>
      </c>
      <c r="O23" s="56" t="n">
        <f aca="false">IF(ISERROR(LARGE(BY23:CR23,1)),0,LARGE(BY23:CR23,1))</f>
        <v>67</v>
      </c>
      <c r="P23" s="57" t="n">
        <f aca="false">IF(ISERROR(LARGE(BY23:CR23,2)),0,LARGE(BY23:CR23,2))</f>
        <v>40</v>
      </c>
      <c r="Q23" s="58" t="n">
        <f aca="false">IF(ISERROR(LARGE(BY23:CR23,3)),0,LARGE(BY23:CR23,3))</f>
        <v>0</v>
      </c>
      <c r="R23" s="58" t="n">
        <f aca="false">IF(ISERROR(LARGE(BY23:CR23,4)),0,LARGE(BY23:CR23,4))</f>
        <v>0</v>
      </c>
      <c r="S23" s="58" t="n">
        <f aca="false">IF(ISERROR(LARGE(BY23:CR23,5)),0,LARGE(BY23:CR23,5))</f>
        <v>0</v>
      </c>
      <c r="T23" s="59" t="n">
        <f aca="false">IF(ISERROR(LARGE(BY23:CR23,6)),0,LARGE(BY23:CR23,6))</f>
        <v>0</v>
      </c>
      <c r="U23" s="60" t="n">
        <f aca="false">IF(ISERROR(LARGE(CS23:DL23,1)),0,LARGE(CS23:DL23,1))</f>
        <v>27</v>
      </c>
      <c r="V23" s="60" t="n">
        <f aca="false">IF(ISERROR(LARGE(CS23:DL23,2)),0,LARGE(CS23:DL23,2))</f>
        <v>0</v>
      </c>
      <c r="W23" s="61" t="n">
        <f aca="false">IF(ISERROR(LARGE(CS23:DL23,3)),0,LARGE(CS23:DL23,3))</f>
        <v>0</v>
      </c>
      <c r="X23" s="61" t="n">
        <f aca="false">IF(ISERROR(LARGE(CS23:DL23,4)),0,LARGE(CS23:DL23,4))</f>
        <v>0</v>
      </c>
      <c r="Y23" s="62" t="n">
        <f aca="false">IF(ISERROR(LARGE(CS23:DL23,5)),0,LARGE(CS23:DL23,5))</f>
        <v>0</v>
      </c>
      <c r="Z23" s="63" t="n">
        <f aca="false">IF(ISERROR(LARGE(CS23:DL23,6)),0,LARGE(CS23:DL23,6))</f>
        <v>0</v>
      </c>
      <c r="AA23" s="3"/>
      <c r="AB23" s="3" t="n">
        <v>71</v>
      </c>
      <c r="AC23" s="3"/>
      <c r="AD23" s="3" t="n">
        <v>94</v>
      </c>
      <c r="AE23" s="3" t="n">
        <v>78</v>
      </c>
      <c r="AF23" s="64" t="n">
        <v>74</v>
      </c>
      <c r="AG23" s="3"/>
      <c r="AH23" s="64" t="n">
        <v>94</v>
      </c>
      <c r="AI23" s="64" t="n">
        <v>76</v>
      </c>
      <c r="AJ23" s="3"/>
      <c r="AK23" s="3"/>
      <c r="AL23" s="3"/>
      <c r="AM23" s="3"/>
      <c r="AN23" s="3"/>
      <c r="AO23" s="3"/>
      <c r="AP23" s="64"/>
      <c r="AQ23" s="64"/>
      <c r="AR23" s="3"/>
      <c r="AS23" s="3"/>
      <c r="AT23" s="3"/>
      <c r="AV23" s="3"/>
      <c r="AW23" s="3"/>
      <c r="AX23" s="3"/>
      <c r="AY23" s="3"/>
      <c r="AZ23" s="3"/>
      <c r="BA23" s="3"/>
      <c r="BB23" s="3" t="n">
        <v>49</v>
      </c>
      <c r="BC23" s="3" t="n">
        <v>90</v>
      </c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5"/>
      <c r="BY23" s="3"/>
      <c r="BZ23" s="68" t="n">
        <v>67</v>
      </c>
      <c r="CB23" s="68" t="n">
        <v>40</v>
      </c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5"/>
      <c r="CS23" s="68" t="n">
        <v>27</v>
      </c>
      <c r="CT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65"/>
      <c r="DN23" s="0" t="n">
        <f aca="false">K23</f>
        <v>90</v>
      </c>
      <c r="DO23" s="0" t="n">
        <f aca="false">L23</f>
        <v>78</v>
      </c>
      <c r="DP23" s="0" t="n">
        <f aca="false">M23</f>
        <v>76</v>
      </c>
      <c r="DQ23" s="0" t="n">
        <f aca="false">N23</f>
        <v>74</v>
      </c>
      <c r="DR23" s="0" t="n">
        <f aca="false">Q23</f>
        <v>0</v>
      </c>
      <c r="DS23" s="0" t="n">
        <f aca="false">R23</f>
        <v>0</v>
      </c>
      <c r="DT23" s="0" t="n">
        <f aca="false">S23</f>
        <v>0</v>
      </c>
      <c r="DU23" s="0" t="n">
        <f aca="false">T23</f>
        <v>0</v>
      </c>
      <c r="DV23" s="0" t="n">
        <f aca="false">W23</f>
        <v>0</v>
      </c>
      <c r="DW23" s="0" t="n">
        <f aca="false">X23</f>
        <v>0</v>
      </c>
      <c r="DX23" s="0" t="n">
        <f aca="false">Y23</f>
        <v>0</v>
      </c>
      <c r="DY23" s="0" t="n">
        <f aca="false">Z23</f>
        <v>0</v>
      </c>
    </row>
    <row r="24" customFormat="false" ht="12.75" hidden="false" customHeight="false" outlineLevel="0" collapsed="false">
      <c r="A24" s="1" t="n">
        <v>21</v>
      </c>
      <c r="B24" s="64" t="s">
        <v>39</v>
      </c>
      <c r="C24" s="49" t="n">
        <f aca="false">SUM(I24,J24,O24,P24,U24,V24)+((SUM(LARGE(DN24:DY24,{1;2;3;4}))))</f>
        <v>583</v>
      </c>
      <c r="D24" s="66" t="n">
        <f aca="false">C24-SUM(O24:Z24)</f>
        <v>583</v>
      </c>
      <c r="E24" s="49" t="n">
        <f aca="false">C24-(SUM(I24:N24,U24:Z24))</f>
        <v>0</v>
      </c>
      <c r="F24" s="67" t="n">
        <f aca="false">C24-SUM(I24:T24)</f>
        <v>0</v>
      </c>
      <c r="G24" s="49" t="n">
        <f aca="false">COUNTIF(AA24:DL24,"100")</f>
        <v>1</v>
      </c>
      <c r="H24" s="49" t="n">
        <f aca="false">SUM(AA24:DL24)</f>
        <v>1641</v>
      </c>
      <c r="I24" s="53" t="n">
        <f aca="false">IF(ISERROR(LARGE(AA24:BX24,1)),0,LARGE(AA24:BX24,1))</f>
        <v>100</v>
      </c>
      <c r="J24" s="54" t="n">
        <f aca="false">IF(ISERROR(LARGE(AA24:BX24,2)),0,LARGE(AA24:BX24,2))</f>
        <v>98</v>
      </c>
      <c r="K24" s="55" t="n">
        <f aca="false">IF(ISERROR(LARGE(AA24:BX24,3)),0,LARGE(AA24:BX24,3))</f>
        <v>97</v>
      </c>
      <c r="L24" s="55" t="n">
        <f aca="false">IF(ISERROR(LARGE(AA24:BX24,4)),0,LARGE(AA24:BX24,4))</f>
        <v>96</v>
      </c>
      <c r="M24" s="55" t="n">
        <f aca="false">IF(ISERROR(LARGE(AA24:BX24,5)),0,LARGE(AA24:BX24,5))</f>
        <v>96</v>
      </c>
      <c r="N24" s="55" t="n">
        <f aca="false">IF(ISERROR(LARGE(AA24:BX24,6)),0,LARGE(AA24:BX24,6))</f>
        <v>96</v>
      </c>
      <c r="O24" s="56" t="n">
        <f aca="false">IF(ISERROR(LARGE(BY24:CR24,1)),0,LARGE(BY24:CR24,1))</f>
        <v>0</v>
      </c>
      <c r="P24" s="57" t="n">
        <f aca="false">IF(ISERROR(LARGE(BY24:CR24,2)),0,LARGE(BY24:CR24,2))</f>
        <v>0</v>
      </c>
      <c r="Q24" s="58" t="n">
        <f aca="false">IF(ISERROR(LARGE(BY24:CR24,3)),0,LARGE(BY24:CR24,3))</f>
        <v>0</v>
      </c>
      <c r="R24" s="58" t="n">
        <f aca="false">IF(ISERROR(LARGE(BY24:CR24,4)),0,LARGE(BY24:CR24,4))</f>
        <v>0</v>
      </c>
      <c r="S24" s="58" t="n">
        <f aca="false">IF(ISERROR(LARGE(BY24:CR24,5)),0,LARGE(BY24:CR24,5))</f>
        <v>0</v>
      </c>
      <c r="T24" s="59" t="n">
        <f aca="false">IF(ISERROR(LARGE(BY24:CR24,6)),0,LARGE(BY24:CR24,6))</f>
        <v>0</v>
      </c>
      <c r="U24" s="60" t="n">
        <f aca="false">IF(ISERROR(LARGE(CS24:DL24,1)),0,LARGE(CS24:DL24,1))</f>
        <v>0</v>
      </c>
      <c r="V24" s="60" t="n">
        <f aca="false">IF(ISERROR(LARGE(CS24:DL24,2)),0,LARGE(CS24:DL24,2))</f>
        <v>0</v>
      </c>
      <c r="W24" s="61" t="n">
        <f aca="false">IF(ISERROR(LARGE(CS24:DL24,3)),0,LARGE(CS24:DL24,3))</f>
        <v>0</v>
      </c>
      <c r="X24" s="61" t="n">
        <f aca="false">IF(ISERROR(LARGE(CS24:DL24,4)),0,LARGE(CS24:DL24,4))</f>
        <v>0</v>
      </c>
      <c r="Y24" s="62" t="n">
        <f aca="false">IF(ISERROR(LARGE(CS24:DL24,5)),0,LARGE(CS24:DL24,5))</f>
        <v>0</v>
      </c>
      <c r="Z24" s="63" t="n">
        <f aca="false">IF(ISERROR(LARGE(CS24:DL24,6)),0,LARGE(CS24:DL24,6))</f>
        <v>0</v>
      </c>
      <c r="AA24" s="3"/>
      <c r="AB24" s="3"/>
      <c r="AC24" s="3"/>
      <c r="AD24" s="3" t="n">
        <v>98</v>
      </c>
      <c r="AE24" s="3" t="n">
        <v>63</v>
      </c>
      <c r="AF24" s="64" t="n">
        <v>96</v>
      </c>
      <c r="AG24" s="64" t="n">
        <v>95</v>
      </c>
      <c r="AH24" s="64" t="n">
        <v>96</v>
      </c>
      <c r="AI24" s="64"/>
      <c r="AJ24" s="64" t="n">
        <v>92</v>
      </c>
      <c r="AK24" s="64" t="n">
        <v>92</v>
      </c>
      <c r="AL24" s="64" t="n">
        <v>93</v>
      </c>
      <c r="AM24" s="64"/>
      <c r="AN24" s="64"/>
      <c r="AO24" s="3"/>
      <c r="AP24" s="64" t="n">
        <v>94</v>
      </c>
      <c r="AQ24" s="64" t="n">
        <v>94</v>
      </c>
      <c r="AR24" s="3" t="n">
        <v>81</v>
      </c>
      <c r="AS24" s="64" t="n">
        <v>97</v>
      </c>
      <c r="AT24" s="64" t="n">
        <v>89</v>
      </c>
      <c r="AU24" s="64" t="n">
        <v>78</v>
      </c>
      <c r="AV24" s="64" t="n">
        <v>100</v>
      </c>
      <c r="AW24" s="64" t="n">
        <v>96</v>
      </c>
      <c r="AX24" s="3"/>
      <c r="AY24" s="64"/>
      <c r="AZ24" s="3"/>
      <c r="BA24" s="64" t="n">
        <v>95</v>
      </c>
      <c r="BB24" s="64"/>
      <c r="BC24" s="64"/>
      <c r="BD24" s="64"/>
      <c r="BE24" s="64"/>
      <c r="BF24" s="64"/>
      <c r="BG24" s="64" t="n">
        <v>92</v>
      </c>
      <c r="BH24" s="64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5"/>
      <c r="BY24" s="3"/>
      <c r="BZ24" s="3"/>
      <c r="CB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5"/>
      <c r="CS24" s="3"/>
      <c r="CT24" s="3"/>
      <c r="CV24" s="3"/>
      <c r="CW24" s="3"/>
      <c r="CX24" s="64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65"/>
      <c r="DN24" s="0" t="n">
        <f aca="false">K24</f>
        <v>97</v>
      </c>
      <c r="DO24" s="0" t="n">
        <f aca="false">L24</f>
        <v>96</v>
      </c>
      <c r="DP24" s="0" t="n">
        <f aca="false">M24</f>
        <v>96</v>
      </c>
      <c r="DQ24" s="0" t="n">
        <f aca="false">N24</f>
        <v>96</v>
      </c>
      <c r="DR24" s="0" t="n">
        <f aca="false">Q24</f>
        <v>0</v>
      </c>
      <c r="DS24" s="0" t="n">
        <f aca="false">R24</f>
        <v>0</v>
      </c>
      <c r="DT24" s="0" t="n">
        <f aca="false">S24</f>
        <v>0</v>
      </c>
      <c r="DU24" s="0" t="n">
        <f aca="false">T24</f>
        <v>0</v>
      </c>
      <c r="DV24" s="0" t="n">
        <f aca="false">W24</f>
        <v>0</v>
      </c>
      <c r="DW24" s="0" t="n">
        <f aca="false">X24</f>
        <v>0</v>
      </c>
      <c r="DX24" s="0" t="n">
        <f aca="false">Y24</f>
        <v>0</v>
      </c>
      <c r="DY24" s="0" t="n">
        <f aca="false">Z24</f>
        <v>0</v>
      </c>
    </row>
    <row r="25" customFormat="false" ht="12.75" hidden="false" customHeight="false" outlineLevel="0" collapsed="false">
      <c r="A25" s="1" t="n">
        <v>22</v>
      </c>
      <c r="B25" s="3" t="s">
        <v>40</v>
      </c>
      <c r="C25" s="49" t="n">
        <f aca="false">SUM(I25,J25,O25,P25,U25,V25)+((SUM(LARGE(DN25:DY25,{1;2;3;4}))))</f>
        <v>484</v>
      </c>
      <c r="D25" s="66" t="n">
        <f aca="false">C25-SUM(O25:Z25)</f>
        <v>0</v>
      </c>
      <c r="E25" s="49" t="n">
        <f aca="false">C25-(SUM(I25:N25,U25:Z25))</f>
        <v>100</v>
      </c>
      <c r="F25" s="67" t="n">
        <f aca="false">C25-SUM(I25:T25)</f>
        <v>384</v>
      </c>
      <c r="G25" s="49" t="n">
        <f aca="false">COUNTIF(AA25:DL25,"100")</f>
        <v>2</v>
      </c>
      <c r="H25" s="49" t="n">
        <f aca="false">SUM(AA25:DL25)</f>
        <v>484</v>
      </c>
      <c r="I25" s="53" t="n">
        <f aca="false">IF(ISERROR(LARGE(AA25:BX25,1)),0,LARGE(AA25:BX25,1))</f>
        <v>0</v>
      </c>
      <c r="J25" s="54" t="n">
        <f aca="false">IF(ISERROR(LARGE(AA25:BX25,2)),0,LARGE(AA25:BX25,2))</f>
        <v>0</v>
      </c>
      <c r="K25" s="55" t="n">
        <f aca="false">IF(ISERROR(LARGE(AA25:BX25,3)),0,LARGE(AA25:BX25,3))</f>
        <v>0</v>
      </c>
      <c r="L25" s="55" t="n">
        <f aca="false">IF(ISERROR(LARGE(AA25:BX25,4)),0,LARGE(AA25:BX25,4))</f>
        <v>0</v>
      </c>
      <c r="M25" s="55" t="n">
        <f aca="false">IF(ISERROR(LARGE(AA25:BX25,5)),0,LARGE(AA25:BX25,5))</f>
        <v>0</v>
      </c>
      <c r="N25" s="55" t="n">
        <f aca="false">IF(ISERROR(LARGE(AA25:BX25,6)),0,LARGE(AA25:BX25,6))</f>
        <v>0</v>
      </c>
      <c r="O25" s="56" t="n">
        <f aca="false">IF(ISERROR(LARGE(BY25:CR25,1)),0,LARGE(BY25:CR25,1))</f>
        <v>100</v>
      </c>
      <c r="P25" s="57" t="n">
        <f aca="false">IF(ISERROR(LARGE(BY25:CR25,2)),0,LARGE(BY25:CR25,2))</f>
        <v>0</v>
      </c>
      <c r="Q25" s="58" t="n">
        <f aca="false">IF(ISERROR(LARGE(BY25:CR25,3)),0,LARGE(BY25:CR25,3))</f>
        <v>0</v>
      </c>
      <c r="R25" s="58" t="n">
        <f aca="false">IF(ISERROR(LARGE(BY25:CR25,4)),0,LARGE(BY25:CR25,4))</f>
        <v>0</v>
      </c>
      <c r="S25" s="58" t="n">
        <f aca="false">IF(ISERROR(LARGE(BY25:CR25,5)),0,LARGE(BY25:CR25,5))</f>
        <v>0</v>
      </c>
      <c r="T25" s="59" t="n">
        <f aca="false">IF(ISERROR(LARGE(BY25:CR25,6)),0,LARGE(BY25:CR25,6))</f>
        <v>0</v>
      </c>
      <c r="U25" s="60" t="n">
        <f aca="false">IF(ISERROR(LARGE(CS25:DL25,1)),0,LARGE(CS25:DL25,1))</f>
        <v>100</v>
      </c>
      <c r="V25" s="60" t="n">
        <f aca="false">IF(ISERROR(LARGE(CS25:DL25,2)),0,LARGE(CS25:DL25,2))</f>
        <v>96</v>
      </c>
      <c r="W25" s="61" t="n">
        <f aca="false">IF(ISERROR(LARGE(CS25:DL25,3)),0,LARGE(CS25:DL25,3))</f>
        <v>96</v>
      </c>
      <c r="X25" s="61" t="n">
        <f aca="false">IF(ISERROR(LARGE(CS25:DL25,4)),0,LARGE(CS25:DL25,4))</f>
        <v>92</v>
      </c>
      <c r="Y25" s="62" t="n">
        <f aca="false">IF(ISERROR(LARGE(CS25:DL25,5)),0,LARGE(CS25:DL25,5))</f>
        <v>0</v>
      </c>
      <c r="Z25" s="63" t="n">
        <f aca="false">IF(ISERROR(LARGE(CS25:DL25,6)),0,LARGE(CS25:DL25,6))</f>
        <v>0</v>
      </c>
      <c r="AA25" s="3"/>
      <c r="AB25" s="3"/>
      <c r="AC25" s="3"/>
      <c r="AD25" s="3"/>
      <c r="AE25" s="64"/>
      <c r="AF25" s="3"/>
      <c r="AG25" s="3"/>
      <c r="AH25" s="3"/>
      <c r="AI25" s="3"/>
      <c r="AJ25" s="3"/>
      <c r="AK25" s="3"/>
      <c r="AL25" s="3"/>
      <c r="AM25" s="64"/>
      <c r="AN25" s="64"/>
      <c r="AO25" s="64"/>
      <c r="AQ25" s="3"/>
      <c r="AR25" s="3"/>
      <c r="AS25" s="3"/>
      <c r="AT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5"/>
      <c r="BY25" s="3"/>
      <c r="BZ25" s="3"/>
      <c r="CA25" s="3"/>
      <c r="CB25" s="3"/>
      <c r="CD25" s="3"/>
      <c r="CE25" s="3"/>
      <c r="CF25" s="3" t="n">
        <v>100</v>
      </c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5"/>
      <c r="CS25" s="3"/>
      <c r="CT25" s="3"/>
      <c r="CU25" s="3" t="n">
        <v>96</v>
      </c>
      <c r="CV25" s="3" t="n">
        <v>100</v>
      </c>
      <c r="CW25" s="3"/>
      <c r="CX25" s="64" t="n">
        <v>92</v>
      </c>
      <c r="CY25" s="64" t="n">
        <v>96</v>
      </c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65"/>
      <c r="DN25" s="0" t="n">
        <f aca="false">K25</f>
        <v>0</v>
      </c>
      <c r="DO25" s="0" t="n">
        <f aca="false">L25</f>
        <v>0</v>
      </c>
      <c r="DP25" s="0" t="n">
        <f aca="false">M25</f>
        <v>0</v>
      </c>
      <c r="DQ25" s="0" t="n">
        <f aca="false">N25</f>
        <v>0</v>
      </c>
      <c r="DR25" s="0" t="n">
        <f aca="false">Q25</f>
        <v>0</v>
      </c>
      <c r="DS25" s="0" t="n">
        <f aca="false">R25</f>
        <v>0</v>
      </c>
      <c r="DT25" s="0" t="n">
        <f aca="false">S25</f>
        <v>0</v>
      </c>
      <c r="DU25" s="0" t="n">
        <f aca="false">T25</f>
        <v>0</v>
      </c>
      <c r="DV25" s="0" t="n">
        <f aca="false">W25</f>
        <v>96</v>
      </c>
      <c r="DW25" s="0" t="n">
        <f aca="false">X25</f>
        <v>92</v>
      </c>
      <c r="DX25" s="0" t="n">
        <f aca="false">Y25</f>
        <v>0</v>
      </c>
      <c r="DY25" s="0" t="n">
        <f aca="false">Z25</f>
        <v>0</v>
      </c>
    </row>
    <row r="26" customFormat="false" ht="12.75" hidden="false" customHeight="false" outlineLevel="0" collapsed="false">
      <c r="A26" s="1" t="n">
        <v>23</v>
      </c>
      <c r="B26" s="64" t="s">
        <v>41</v>
      </c>
      <c r="C26" s="49" t="n">
        <f aca="false">SUM(I26,J26,O26,P26,U26,V26)+((SUM(LARGE(DN26:DY26,{1;2;3;4}))))</f>
        <v>469</v>
      </c>
      <c r="D26" s="66" t="n">
        <f aca="false">C26-SUM(O26:Z26)</f>
        <v>469</v>
      </c>
      <c r="E26" s="49" t="n">
        <f aca="false">C26-(SUM(I26:N26,U26:Z26))</f>
        <v>0</v>
      </c>
      <c r="F26" s="67" t="n">
        <f aca="false">C26-SUM(I26:T26)</f>
        <v>0</v>
      </c>
      <c r="G26" s="49" t="n">
        <f aca="false">COUNTIF(AA26:DL26,"100")</f>
        <v>0</v>
      </c>
      <c r="H26" s="49" t="n">
        <f aca="false">SUM(AA26:DL26)</f>
        <v>595</v>
      </c>
      <c r="I26" s="53" t="n">
        <f aca="false">IF(ISERROR(LARGE(AA26:BX26,1)),0,LARGE(AA26:BX26,1))</f>
        <v>91</v>
      </c>
      <c r="J26" s="54" t="n">
        <f aca="false">IF(ISERROR(LARGE(AA26:BX26,2)),0,LARGE(AA26:BX26,2))</f>
        <v>87</v>
      </c>
      <c r="K26" s="55" t="n">
        <f aca="false">IF(ISERROR(LARGE(AA26:BX26,3)),0,LARGE(AA26:BX26,3))</f>
        <v>81</v>
      </c>
      <c r="L26" s="55" t="n">
        <f aca="false">IF(ISERROR(LARGE(AA26:BX26,4)),0,LARGE(AA26:BX26,4))</f>
        <v>75</v>
      </c>
      <c r="M26" s="55" t="n">
        <f aca="false">IF(ISERROR(LARGE(AA26:BX26,5)),0,LARGE(AA26:BX26,5))</f>
        <v>68</v>
      </c>
      <c r="N26" s="55" t="n">
        <f aca="false">IF(ISERROR(LARGE(AA26:BX26,6)),0,LARGE(AA26:BX26,6))</f>
        <v>67</v>
      </c>
      <c r="O26" s="56" t="n">
        <f aca="false">IF(ISERROR(LARGE(BY26:CR26,1)),0,LARGE(BY26:CR26,1))</f>
        <v>0</v>
      </c>
      <c r="P26" s="57" t="n">
        <f aca="false">IF(ISERROR(LARGE(BY26:CR26,2)),0,LARGE(BY26:CR26,2))</f>
        <v>0</v>
      </c>
      <c r="Q26" s="58" t="n">
        <f aca="false">IF(ISERROR(LARGE(BY26:CR26,3)),0,LARGE(BY26:CR26,3))</f>
        <v>0</v>
      </c>
      <c r="R26" s="58" t="n">
        <f aca="false">IF(ISERROR(LARGE(BY26:CR26,4)),0,LARGE(BY26:CR26,4))</f>
        <v>0</v>
      </c>
      <c r="S26" s="58" t="n">
        <f aca="false">IF(ISERROR(LARGE(BY26:CR26,5)),0,LARGE(BY26:CR26,5))</f>
        <v>0</v>
      </c>
      <c r="T26" s="59" t="n">
        <f aca="false">IF(ISERROR(LARGE(BY26:CR26,6)),0,LARGE(BY26:CR26,6))</f>
        <v>0</v>
      </c>
      <c r="U26" s="60" t="n">
        <f aca="false">IF(ISERROR(LARGE(CS26:DL26,1)),0,LARGE(CS26:DL26,1))</f>
        <v>0</v>
      </c>
      <c r="V26" s="60" t="n">
        <f aca="false">IF(ISERROR(LARGE(CS26:DL26,2)),0,LARGE(CS26:DL26,2))</f>
        <v>0</v>
      </c>
      <c r="W26" s="61" t="n">
        <f aca="false">IF(ISERROR(LARGE(CS26:DL26,3)),0,LARGE(CS26:DL26,3))</f>
        <v>0</v>
      </c>
      <c r="X26" s="61" t="n">
        <f aca="false">IF(ISERROR(LARGE(CS26:DL26,4)),0,LARGE(CS26:DL26,4))</f>
        <v>0</v>
      </c>
      <c r="Y26" s="62" t="n">
        <f aca="false">IF(ISERROR(LARGE(CS26:DL26,5)),0,LARGE(CS26:DL26,5))</f>
        <v>0</v>
      </c>
      <c r="Z26" s="63" t="n">
        <f aca="false">IF(ISERROR(LARGE(CS26:DL26,6)),0,LARGE(CS26:DL26,6))</f>
        <v>0</v>
      </c>
      <c r="AA26" s="3"/>
      <c r="AB26" s="3"/>
      <c r="AC26" s="64"/>
      <c r="AD26" s="64" t="n">
        <v>68</v>
      </c>
      <c r="AE26" s="64"/>
      <c r="AF26" s="3"/>
      <c r="AG26" s="64" t="n">
        <v>67</v>
      </c>
      <c r="AH26" s="64" t="n">
        <v>75</v>
      </c>
      <c r="AI26" s="3"/>
      <c r="AJ26" s="3"/>
      <c r="AK26" s="3"/>
      <c r="AL26" s="3"/>
      <c r="AM26" s="64" t="n">
        <v>81</v>
      </c>
      <c r="AN26" s="3"/>
      <c r="AO26" s="3"/>
      <c r="AP26" s="3"/>
      <c r="AQ26" s="3"/>
      <c r="AR26" s="3"/>
      <c r="AS26" s="3"/>
      <c r="AT26" s="3" t="n">
        <v>91</v>
      </c>
      <c r="AV26" s="3"/>
      <c r="AW26" s="3" t="n">
        <v>87</v>
      </c>
      <c r="AX26" s="3"/>
      <c r="AY26" s="3"/>
      <c r="AZ26" s="3"/>
      <c r="BA26" s="3"/>
      <c r="BB26" s="3"/>
      <c r="BC26" s="3"/>
      <c r="BD26" s="3" t="n">
        <v>59</v>
      </c>
      <c r="BE26" s="64"/>
      <c r="BF26" s="64" t="n">
        <v>67</v>
      </c>
      <c r="BG26" s="64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5"/>
      <c r="BY26" s="3"/>
      <c r="BZ26" s="3"/>
      <c r="CB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5"/>
      <c r="CS26" s="3"/>
      <c r="CT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65"/>
      <c r="DN26" s="0" t="n">
        <f aca="false">K26</f>
        <v>81</v>
      </c>
      <c r="DO26" s="0" t="n">
        <f aca="false">L26</f>
        <v>75</v>
      </c>
      <c r="DP26" s="0" t="n">
        <f aca="false">M26</f>
        <v>68</v>
      </c>
      <c r="DQ26" s="0" t="n">
        <f aca="false">N26</f>
        <v>67</v>
      </c>
      <c r="DR26" s="0" t="n">
        <f aca="false">Q26</f>
        <v>0</v>
      </c>
      <c r="DS26" s="0" t="n">
        <f aca="false">R26</f>
        <v>0</v>
      </c>
      <c r="DT26" s="0" t="n">
        <f aca="false">S26</f>
        <v>0</v>
      </c>
      <c r="DU26" s="0" t="n">
        <f aca="false">T26</f>
        <v>0</v>
      </c>
      <c r="DV26" s="0" t="n">
        <f aca="false">W26</f>
        <v>0</v>
      </c>
      <c r="DW26" s="0" t="n">
        <f aca="false">X26</f>
        <v>0</v>
      </c>
      <c r="DX26" s="0" t="n">
        <f aca="false">Y26</f>
        <v>0</v>
      </c>
      <c r="DY26" s="0" t="n">
        <f aca="false">Z26</f>
        <v>0</v>
      </c>
    </row>
    <row r="27" customFormat="false" ht="12.75" hidden="false" customHeight="false" outlineLevel="0" collapsed="false">
      <c r="A27" s="1" t="n">
        <v>24</v>
      </c>
      <c r="B27" s="64" t="s">
        <v>42</v>
      </c>
      <c r="C27" s="49" t="n">
        <f aca="false">SUM(I27,J27,O27,P27,U27,V27)+((SUM(LARGE(DN27:DY27,{1;2;3;4}))))</f>
        <v>465</v>
      </c>
      <c r="D27" s="66" t="n">
        <f aca="false">C27-SUM(O27:Z27)</f>
        <v>78</v>
      </c>
      <c r="E27" s="49" t="n">
        <f aca="false">C27-(SUM(I27:N27,U27:Z27))</f>
        <v>237</v>
      </c>
      <c r="F27" s="67" t="n">
        <f aca="false">C27-SUM(I27:T27)</f>
        <v>150</v>
      </c>
      <c r="G27" s="49" t="n">
        <f aca="false">COUNTIF(AA27:DL27,"100")</f>
        <v>0</v>
      </c>
      <c r="H27" s="49" t="n">
        <f aca="false">SUM(AA27:DL27)</f>
        <v>465</v>
      </c>
      <c r="I27" s="53" t="n">
        <f aca="false">IF(ISERROR(LARGE(AA27:BX27,1)),0,LARGE(AA27:BX27,1))</f>
        <v>78</v>
      </c>
      <c r="J27" s="54" t="n">
        <f aca="false">IF(ISERROR(LARGE(AA27:BX27,2)),0,LARGE(AA27:BX27,2))</f>
        <v>0</v>
      </c>
      <c r="K27" s="55" t="n">
        <f aca="false">IF(ISERROR(LARGE(AA27:BX27,3)),0,LARGE(AA27:BX27,3))</f>
        <v>0</v>
      </c>
      <c r="L27" s="55" t="n">
        <f aca="false">IF(ISERROR(LARGE(AA27:BX27,4)),0,LARGE(AA27:BX27,4))</f>
        <v>0</v>
      </c>
      <c r="M27" s="55" t="n">
        <f aca="false">IF(ISERROR(LARGE(AA27:BX27,5)),0,LARGE(AA27:BX27,5))</f>
        <v>0</v>
      </c>
      <c r="N27" s="55" t="n">
        <f aca="false">IF(ISERROR(LARGE(AA27:BX27,6)),0,LARGE(AA27:BX27,6))</f>
        <v>0</v>
      </c>
      <c r="O27" s="56" t="n">
        <f aca="false">IF(ISERROR(LARGE(BY27:CR27,1)),0,LARGE(BY27:CR27,1))</f>
        <v>92</v>
      </c>
      <c r="P27" s="57" t="n">
        <f aca="false">IF(ISERROR(LARGE(BY27:CR27,2)),0,LARGE(BY27:CR27,2))</f>
        <v>87</v>
      </c>
      <c r="Q27" s="58" t="n">
        <f aca="false">IF(ISERROR(LARGE(BY27:CR27,3)),0,LARGE(BY27:CR27,3))</f>
        <v>58</v>
      </c>
      <c r="R27" s="58" t="n">
        <f aca="false">IF(ISERROR(LARGE(BY27:CR27,4)),0,LARGE(BY27:CR27,4))</f>
        <v>0</v>
      </c>
      <c r="S27" s="58" t="n">
        <f aca="false">IF(ISERROR(LARGE(BY27:CR27,5)),0,LARGE(BY27:CR27,5))</f>
        <v>0</v>
      </c>
      <c r="T27" s="59" t="n">
        <f aca="false">IF(ISERROR(LARGE(BY27:CR27,6)),0,LARGE(BY27:CR27,6))</f>
        <v>0</v>
      </c>
      <c r="U27" s="60" t="n">
        <f aca="false">IF(ISERROR(LARGE(CS27:DL27,1)),0,LARGE(CS27:DL27,1))</f>
        <v>88</v>
      </c>
      <c r="V27" s="60" t="n">
        <f aca="false">IF(ISERROR(LARGE(CS27:DL27,2)),0,LARGE(CS27:DL27,2))</f>
        <v>62</v>
      </c>
      <c r="W27" s="61" t="n">
        <f aca="false">IF(ISERROR(LARGE(CS27:DL27,3)),0,LARGE(CS27:DL27,3))</f>
        <v>0</v>
      </c>
      <c r="X27" s="61" t="n">
        <f aca="false">IF(ISERROR(LARGE(CS27:DL27,4)),0,LARGE(CS27:DL27,4))</f>
        <v>0</v>
      </c>
      <c r="Y27" s="62" t="n">
        <f aca="false">IF(ISERROR(LARGE(CS27:DL27,5)),0,LARGE(CS27:DL27,5))</f>
        <v>0</v>
      </c>
      <c r="Z27" s="63" t="n">
        <f aca="false">IF(ISERROR(LARGE(CS27:DL27,6)),0,LARGE(CS27:DL27,6))</f>
        <v>0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 t="n">
        <v>78</v>
      </c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5"/>
      <c r="BY27" s="3"/>
      <c r="BZ27" s="3"/>
      <c r="CA27" s="0" t="n">
        <v>92</v>
      </c>
      <c r="CB27" s="3" t="n">
        <v>87</v>
      </c>
      <c r="CC27" s="0" t="n">
        <v>58</v>
      </c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5"/>
      <c r="CS27" s="3"/>
      <c r="CT27" s="3"/>
      <c r="CU27" s="3" t="n">
        <v>88</v>
      </c>
      <c r="CV27" s="3" t="n">
        <v>62</v>
      </c>
      <c r="CW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65"/>
      <c r="DN27" s="0" t="n">
        <f aca="false">K27</f>
        <v>0</v>
      </c>
      <c r="DO27" s="0" t="n">
        <f aca="false">L27</f>
        <v>0</v>
      </c>
      <c r="DP27" s="0" t="n">
        <f aca="false">M27</f>
        <v>0</v>
      </c>
      <c r="DQ27" s="0" t="n">
        <f aca="false">N27</f>
        <v>0</v>
      </c>
      <c r="DR27" s="0" t="n">
        <f aca="false">Q27</f>
        <v>58</v>
      </c>
      <c r="DS27" s="0" t="n">
        <f aca="false">R27</f>
        <v>0</v>
      </c>
      <c r="DT27" s="0" t="n">
        <f aca="false">S27</f>
        <v>0</v>
      </c>
      <c r="DU27" s="0" t="n">
        <f aca="false">T27</f>
        <v>0</v>
      </c>
      <c r="DV27" s="0" t="n">
        <f aca="false">W27</f>
        <v>0</v>
      </c>
      <c r="DW27" s="0" t="n">
        <f aca="false">X27</f>
        <v>0</v>
      </c>
      <c r="DX27" s="0" t="n">
        <f aca="false">Y27</f>
        <v>0</v>
      </c>
      <c r="DY27" s="0" t="n">
        <f aca="false">Z27</f>
        <v>0</v>
      </c>
    </row>
    <row r="28" customFormat="false" ht="12.75" hidden="false" customHeight="false" outlineLevel="0" collapsed="false">
      <c r="A28" s="1" t="n">
        <v>25</v>
      </c>
      <c r="B28" s="3" t="s">
        <v>43</v>
      </c>
      <c r="C28" s="49" t="n">
        <f aca="false">SUM(I28,J28,O28,P28,U28,V28)+((SUM(LARGE(DN28:DY28,{1;2;3;4}))))</f>
        <v>427</v>
      </c>
      <c r="D28" s="66" t="n">
        <f aca="false">C28-SUM(O28:Z28)</f>
        <v>427</v>
      </c>
      <c r="E28" s="49" t="n">
        <f aca="false">C28-(SUM(I28:N28,U28:Z28))</f>
        <v>0</v>
      </c>
      <c r="F28" s="67" t="n">
        <f aca="false">C28-SUM(I28:T28)</f>
        <v>0</v>
      </c>
      <c r="G28" s="49" t="n">
        <f aca="false">COUNTIF(AA28:DL28,"100")</f>
        <v>0</v>
      </c>
      <c r="H28" s="49" t="n">
        <f aca="false">SUM(AA28:DL28)</f>
        <v>499</v>
      </c>
      <c r="I28" s="53" t="n">
        <f aca="false">IF(ISERROR(LARGE(AA28:BX28,1)),0,LARGE(AA28:BX28,1))</f>
        <v>94</v>
      </c>
      <c r="J28" s="54" t="n">
        <f aca="false">IF(ISERROR(LARGE(AA28:BX28,2)),0,LARGE(AA28:BX28,2))</f>
        <v>89</v>
      </c>
      <c r="K28" s="55" t="n">
        <f aca="false">IF(ISERROR(LARGE(AA28:BX28,3)),0,LARGE(AA28:BX28,3))</f>
        <v>78</v>
      </c>
      <c r="L28" s="55" t="n">
        <f aca="false">IF(ISERROR(LARGE(AA28:BX28,4)),0,LARGE(AA28:BX28,4))</f>
        <v>71</v>
      </c>
      <c r="M28" s="55" t="n">
        <f aca="false">IF(ISERROR(LARGE(AA28:BX28,5)),0,LARGE(AA28:BX28,5))</f>
        <v>52</v>
      </c>
      <c r="N28" s="55" t="n">
        <f aca="false">IF(ISERROR(LARGE(AA28:BX28,6)),0,LARGE(AA28:BX28,6))</f>
        <v>43</v>
      </c>
      <c r="O28" s="56" t="n">
        <f aca="false">IF(ISERROR(LARGE(BY28:CR28,1)),0,LARGE(BY28:CR28,1))</f>
        <v>0</v>
      </c>
      <c r="P28" s="57" t="n">
        <f aca="false">IF(ISERROR(LARGE(BY28:CR28,2)),0,LARGE(BY28:CR28,2))</f>
        <v>0</v>
      </c>
      <c r="Q28" s="58" t="n">
        <f aca="false">IF(ISERROR(LARGE(BY28:CR28,3)),0,LARGE(BY28:CR28,3))</f>
        <v>0</v>
      </c>
      <c r="R28" s="58" t="n">
        <f aca="false">IF(ISERROR(LARGE(BY28:CR28,4)),0,LARGE(BY28:CR28,4))</f>
        <v>0</v>
      </c>
      <c r="S28" s="58" t="n">
        <f aca="false">IF(ISERROR(LARGE(BY28:CR28,5)),0,LARGE(BY28:CR28,5))</f>
        <v>0</v>
      </c>
      <c r="T28" s="59" t="n">
        <f aca="false">IF(ISERROR(LARGE(BY28:CR28,6)),0,LARGE(BY28:CR28,6))</f>
        <v>0</v>
      </c>
      <c r="U28" s="60" t="n">
        <f aca="false">IF(ISERROR(LARGE(CS28:DL28,1)),0,LARGE(CS28:DL28,1))</f>
        <v>0</v>
      </c>
      <c r="V28" s="60" t="n">
        <f aca="false">IF(ISERROR(LARGE(CS28:DL28,2)),0,LARGE(CS28:DL28,2))</f>
        <v>0</v>
      </c>
      <c r="W28" s="61" t="n">
        <f aca="false">IF(ISERROR(LARGE(CS28:DL28,3)),0,LARGE(CS28:DL28,3))</f>
        <v>0</v>
      </c>
      <c r="X28" s="61" t="n">
        <f aca="false">IF(ISERROR(LARGE(CS28:DL28,4)),0,LARGE(CS28:DL28,4))</f>
        <v>0</v>
      </c>
      <c r="Y28" s="62" t="n">
        <f aca="false">IF(ISERROR(LARGE(CS28:DL28,5)),0,LARGE(CS28:DL28,5))</f>
        <v>0</v>
      </c>
      <c r="Z28" s="63" t="n">
        <f aca="false">IF(ISERROR(LARGE(CS28:DL28,6)),0,LARGE(CS28:DL28,6))</f>
        <v>0</v>
      </c>
      <c r="AA28" s="3"/>
      <c r="AB28" s="3"/>
      <c r="AC28" s="3"/>
      <c r="AD28" s="3" t="n">
        <v>89</v>
      </c>
      <c r="AE28" s="3"/>
      <c r="AF28" s="3"/>
      <c r="AG28" s="64" t="n">
        <v>71</v>
      </c>
      <c r="AH28" s="64"/>
      <c r="AI28" s="64"/>
      <c r="AJ28" s="64" t="n">
        <v>43</v>
      </c>
      <c r="AK28" s="64"/>
      <c r="AL28" s="64"/>
      <c r="AM28" s="64"/>
      <c r="AN28" s="3"/>
      <c r="AO28" s="64"/>
      <c r="AP28" s="64"/>
      <c r="AQ28" s="3"/>
      <c r="AR28" s="3"/>
      <c r="AS28" s="3"/>
      <c r="AT28" s="3"/>
      <c r="AW28" s="0" t="n">
        <v>52</v>
      </c>
      <c r="AX28" s="64" t="n">
        <v>94</v>
      </c>
      <c r="AY28" s="3" t="n">
        <v>78</v>
      </c>
      <c r="AZ28" s="64"/>
      <c r="BA28" s="3"/>
      <c r="BB28" s="3"/>
      <c r="BC28" s="64"/>
      <c r="BD28" s="64" t="n">
        <v>32</v>
      </c>
      <c r="BE28" s="64" t="n">
        <v>40</v>
      </c>
      <c r="BF28" s="64"/>
      <c r="BG28" s="3"/>
      <c r="BH28" s="64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5"/>
      <c r="BY28" s="3"/>
      <c r="BZ28" s="3"/>
      <c r="CB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5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65"/>
      <c r="DN28" s="0" t="n">
        <f aca="false">K28</f>
        <v>78</v>
      </c>
      <c r="DO28" s="0" t="n">
        <f aca="false">L28</f>
        <v>71</v>
      </c>
      <c r="DP28" s="0" t="n">
        <f aca="false">M28</f>
        <v>52</v>
      </c>
      <c r="DQ28" s="0" t="n">
        <f aca="false">N28</f>
        <v>43</v>
      </c>
      <c r="DR28" s="0" t="n">
        <f aca="false">Q28</f>
        <v>0</v>
      </c>
      <c r="DS28" s="0" t="n">
        <f aca="false">R28</f>
        <v>0</v>
      </c>
      <c r="DT28" s="0" t="n">
        <f aca="false">S28</f>
        <v>0</v>
      </c>
      <c r="DU28" s="0" t="n">
        <f aca="false">T28</f>
        <v>0</v>
      </c>
      <c r="DV28" s="0" t="n">
        <f aca="false">W28</f>
        <v>0</v>
      </c>
      <c r="DW28" s="0" t="n">
        <f aca="false">X28</f>
        <v>0</v>
      </c>
      <c r="DX28" s="0" t="n">
        <f aca="false">Y28</f>
        <v>0</v>
      </c>
      <c r="DY28" s="0" t="n">
        <f aca="false">Z28</f>
        <v>0</v>
      </c>
    </row>
    <row r="29" customFormat="false" ht="12.75" hidden="false" customHeight="false" outlineLevel="0" collapsed="false">
      <c r="A29" s="1" t="n">
        <v>26</v>
      </c>
      <c r="B29" s="64" t="s">
        <v>44</v>
      </c>
      <c r="C29" s="49" t="n">
        <f aca="false">SUM(I29,J29,O29,P29,U29,V29)+((SUM(LARGE(DN29:DY29,{1;2;3;4}))))</f>
        <v>427</v>
      </c>
      <c r="D29" s="66" t="n">
        <f aca="false">C29-SUM(O29:Z29)</f>
        <v>81</v>
      </c>
      <c r="E29" s="49" t="n">
        <f aca="false">C29-(SUM(I29:N29,U29:Z29))</f>
        <v>254</v>
      </c>
      <c r="F29" s="67" t="n">
        <f aca="false">C29-SUM(I29:T29)</f>
        <v>80</v>
      </c>
      <c r="G29" s="49" t="n">
        <f aca="false">COUNTIF(AA29:DL29,"100")</f>
        <v>0</v>
      </c>
      <c r="H29" s="49" t="n">
        <f aca="false">SUM(AA29:DL29)</f>
        <v>433</v>
      </c>
      <c r="I29" s="53" t="n">
        <f aca="false">IF(ISERROR(LARGE(AA29:BX29,1)),0,LARGE(AA29:BX29,1))</f>
        <v>56</v>
      </c>
      <c r="J29" s="54" t="n">
        <f aca="false">IF(ISERROR(LARGE(AA29:BX29,2)),0,LARGE(AA29:BX29,2))</f>
        <v>21</v>
      </c>
      <c r="K29" s="55" t="n">
        <f aca="false">IF(ISERROR(LARGE(AA29:BX29,3)),0,LARGE(AA29:BX29,3))</f>
        <v>10</v>
      </c>
      <c r="L29" s="55" t="n">
        <f aca="false">IF(ISERROR(LARGE(AA29:BX29,4)),0,LARGE(AA29:BX29,4))</f>
        <v>0</v>
      </c>
      <c r="M29" s="55" t="n">
        <f aca="false">IF(ISERROR(LARGE(AA29:BX29,5)),0,LARGE(AA29:BX29,5))</f>
        <v>0</v>
      </c>
      <c r="N29" s="55" t="n">
        <f aca="false">IF(ISERROR(LARGE(AA29:BX29,6)),0,LARGE(AA29:BX29,6))</f>
        <v>0</v>
      </c>
      <c r="O29" s="56" t="n">
        <f aca="false">IF(ISERROR(LARGE(BY29:CR29,1)),0,LARGE(BY29:CR29,1))</f>
        <v>69</v>
      </c>
      <c r="P29" s="57" t="n">
        <f aca="false">IF(ISERROR(LARGE(BY29:CR29,2)),0,LARGE(BY29:CR29,2))</f>
        <v>63</v>
      </c>
      <c r="Q29" s="58" t="n">
        <f aca="false">IF(ISERROR(LARGE(BY29:CR29,3)),0,LARGE(BY29:CR29,3))</f>
        <v>44</v>
      </c>
      <c r="R29" s="58" t="n">
        <f aca="false">IF(ISERROR(LARGE(BY29:CR29,4)),0,LARGE(BY29:CR29,4))</f>
        <v>42</v>
      </c>
      <c r="S29" s="58" t="n">
        <f aca="false">IF(ISERROR(LARGE(BY29:CR29,5)),0,LARGE(BY29:CR29,5))</f>
        <v>42</v>
      </c>
      <c r="T29" s="59" t="n">
        <f aca="false">IF(ISERROR(LARGE(BY29:CR29,6)),0,LARGE(BY29:CR29,6))</f>
        <v>0</v>
      </c>
      <c r="U29" s="60" t="n">
        <f aca="false">IF(ISERROR(LARGE(CS29:DL29,1)),0,LARGE(CS29:DL29,1))</f>
        <v>49</v>
      </c>
      <c r="V29" s="60" t="n">
        <f aca="false">IF(ISERROR(LARGE(CS29:DL29,2)),0,LARGE(CS29:DL29,2))</f>
        <v>31</v>
      </c>
      <c r="W29" s="61" t="n">
        <f aca="false">IF(ISERROR(LARGE(CS29:DL29,3)),0,LARGE(CS29:DL29,3))</f>
        <v>6</v>
      </c>
      <c r="X29" s="61" t="n">
        <f aca="false">IF(ISERROR(LARGE(CS29:DL29,4)),0,LARGE(CS29:DL29,4))</f>
        <v>0</v>
      </c>
      <c r="Y29" s="62" t="n">
        <f aca="false">IF(ISERROR(LARGE(CS29:DL29,5)),0,LARGE(CS29:DL29,5))</f>
        <v>0</v>
      </c>
      <c r="Z29" s="63" t="n">
        <f aca="false">IF(ISERROR(LARGE(CS29:DL29,6)),0,LARGE(CS29:DL29,6))</f>
        <v>0</v>
      </c>
      <c r="AA29" s="3"/>
      <c r="AB29" s="64" t="n">
        <v>10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V29" s="3"/>
      <c r="AW29" s="3"/>
      <c r="AX29" s="3"/>
      <c r="AY29" s="3"/>
      <c r="AZ29" s="3"/>
      <c r="BA29" s="3"/>
      <c r="BB29" s="3"/>
      <c r="BC29" s="3" t="n">
        <v>56</v>
      </c>
      <c r="BD29" s="3"/>
      <c r="BE29" s="3" t="n">
        <v>21</v>
      </c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5"/>
      <c r="BY29" s="3" t="n">
        <v>42</v>
      </c>
      <c r="BZ29" s="3"/>
      <c r="CA29" s="0" t="n">
        <v>69</v>
      </c>
      <c r="CB29" s="3" t="n">
        <v>63</v>
      </c>
      <c r="CC29" s="64" t="n">
        <v>42</v>
      </c>
      <c r="CD29" s="3" t="n">
        <v>44</v>
      </c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5"/>
      <c r="CS29" s="3"/>
      <c r="CT29" s="3" t="n">
        <v>31</v>
      </c>
      <c r="CU29" s="0" t="n">
        <v>49</v>
      </c>
      <c r="CV29" s="3" t="n">
        <v>6</v>
      </c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65"/>
      <c r="DN29" s="0" t="n">
        <f aca="false">K29</f>
        <v>10</v>
      </c>
      <c r="DO29" s="0" t="n">
        <f aca="false">L29</f>
        <v>0</v>
      </c>
      <c r="DP29" s="0" t="n">
        <f aca="false">M29</f>
        <v>0</v>
      </c>
      <c r="DQ29" s="0" t="n">
        <f aca="false">N29</f>
        <v>0</v>
      </c>
      <c r="DR29" s="0" t="n">
        <f aca="false">Q29</f>
        <v>44</v>
      </c>
      <c r="DS29" s="0" t="n">
        <f aca="false">R29</f>
        <v>42</v>
      </c>
      <c r="DT29" s="0" t="n">
        <f aca="false">S29</f>
        <v>42</v>
      </c>
      <c r="DU29" s="0" t="n">
        <f aca="false">T29</f>
        <v>0</v>
      </c>
      <c r="DV29" s="0" t="n">
        <f aca="false">W29</f>
        <v>6</v>
      </c>
      <c r="DW29" s="0" t="n">
        <f aca="false">X29</f>
        <v>0</v>
      </c>
      <c r="DX29" s="0" t="n">
        <f aca="false">Y29</f>
        <v>0</v>
      </c>
      <c r="DY29" s="0" t="n">
        <f aca="false">Z29</f>
        <v>0</v>
      </c>
    </row>
    <row r="30" customFormat="false" ht="12.75" hidden="false" customHeight="false" outlineLevel="0" collapsed="false">
      <c r="A30" s="1" t="n">
        <v>27</v>
      </c>
      <c r="B30" s="64" t="s">
        <v>45</v>
      </c>
      <c r="C30" s="49" t="n">
        <f aca="false">SUM(I30,J30,O30,P30,U30,V30)+((SUM(LARGE(DN30:DY30,{1;2;3;4}))))</f>
        <v>326</v>
      </c>
      <c r="D30" s="66" t="n">
        <f aca="false">C30-SUM(O30:Z30)</f>
        <v>326</v>
      </c>
      <c r="E30" s="49" t="n">
        <f aca="false">C30-(SUM(I30:N30,U30:Z30))</f>
        <v>0</v>
      </c>
      <c r="F30" s="67" t="n">
        <f aca="false">C30-SUM(I30:T30)</f>
        <v>0</v>
      </c>
      <c r="G30" s="49" t="n">
        <f aca="false">COUNTIF(AA30:DL30,"100")</f>
        <v>0</v>
      </c>
      <c r="H30" s="49" t="n">
        <f aca="false">SUM(AA30:DL30)</f>
        <v>326</v>
      </c>
      <c r="I30" s="53" t="n">
        <f aca="false">IF(ISERROR(LARGE(AA30:BX30,1)),0,LARGE(AA30:BX30,1))</f>
        <v>82</v>
      </c>
      <c r="J30" s="54" t="n">
        <f aca="false">IF(ISERROR(LARGE(AA30:BX30,2)),0,LARGE(AA30:BX30,2))</f>
        <v>77</v>
      </c>
      <c r="K30" s="55" t="n">
        <f aca="false">IF(ISERROR(LARGE(AA30:BX30,3)),0,LARGE(AA30:BX30,3))</f>
        <v>69</v>
      </c>
      <c r="L30" s="55" t="n">
        <f aca="false">IF(ISERROR(LARGE(AA30:BX30,4)),0,LARGE(AA30:BX30,4))</f>
        <v>54</v>
      </c>
      <c r="M30" s="55" t="n">
        <f aca="false">IF(ISERROR(LARGE(AA30:BX30,5)),0,LARGE(AA30:BX30,5))</f>
        <v>44</v>
      </c>
      <c r="N30" s="55" t="n">
        <f aca="false">IF(ISERROR(LARGE(AA30:BX30,6)),0,LARGE(AA30:BX30,6))</f>
        <v>0</v>
      </c>
      <c r="O30" s="56" t="n">
        <f aca="false">IF(ISERROR(LARGE(BY30:CR30,1)),0,LARGE(BY30:CR30,1))</f>
        <v>0</v>
      </c>
      <c r="P30" s="57" t="n">
        <f aca="false">IF(ISERROR(LARGE(BY30:CR30,2)),0,LARGE(BY30:CR30,2))</f>
        <v>0</v>
      </c>
      <c r="Q30" s="58" t="n">
        <f aca="false">IF(ISERROR(LARGE(BY30:CR30,3)),0,LARGE(BY30:CR30,3))</f>
        <v>0</v>
      </c>
      <c r="R30" s="58" t="n">
        <f aca="false">IF(ISERROR(LARGE(BY30:CR30,4)),0,LARGE(BY30:CR30,4))</f>
        <v>0</v>
      </c>
      <c r="S30" s="58" t="n">
        <f aca="false">IF(ISERROR(LARGE(BY30:CR30,5)),0,LARGE(BY30:CR30,5))</f>
        <v>0</v>
      </c>
      <c r="T30" s="59" t="n">
        <f aca="false">IF(ISERROR(LARGE(BY30:CR30,6)),0,LARGE(BY30:CR30,6))</f>
        <v>0</v>
      </c>
      <c r="U30" s="60" t="n">
        <f aca="false">IF(ISERROR(LARGE(CS30:DL30,1)),0,LARGE(CS30:DL30,1))</f>
        <v>0</v>
      </c>
      <c r="V30" s="60" t="n">
        <f aca="false">IF(ISERROR(LARGE(CS30:DL30,2)),0,LARGE(CS30:DL30,2))</f>
        <v>0</v>
      </c>
      <c r="W30" s="61" t="n">
        <f aca="false">IF(ISERROR(LARGE(CS30:DL30,3)),0,LARGE(CS30:DL30,3))</f>
        <v>0</v>
      </c>
      <c r="X30" s="61" t="n">
        <f aca="false">IF(ISERROR(LARGE(CS30:DL30,4)),0,LARGE(CS30:DL30,4))</f>
        <v>0</v>
      </c>
      <c r="Y30" s="62" t="n">
        <f aca="false">IF(ISERROR(LARGE(CS30:DL30,5)),0,LARGE(CS30:DL30,5))</f>
        <v>0</v>
      </c>
      <c r="Z30" s="63" t="n">
        <f aca="false">IF(ISERROR(LARGE(CS30:DL30,6)),0,LARGE(CS30:DL30,6))</f>
        <v>0</v>
      </c>
      <c r="AA30" s="3" t="n">
        <v>69</v>
      </c>
      <c r="AB30" s="3"/>
      <c r="AC30" s="3" t="n">
        <v>54</v>
      </c>
      <c r="AD30" s="3" t="n">
        <v>77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 t="n">
        <v>82</v>
      </c>
      <c r="AP30" s="3"/>
      <c r="AQ30" s="3"/>
      <c r="AR30" s="3"/>
      <c r="AS30" s="3"/>
      <c r="AT30" s="3"/>
      <c r="AV30" s="3"/>
      <c r="AW30" s="3"/>
      <c r="AX30" s="3"/>
      <c r="AY30" s="3" t="n">
        <v>44</v>
      </c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5"/>
      <c r="BY30" s="3"/>
      <c r="BZ30" s="3"/>
      <c r="CB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5"/>
      <c r="CS30" s="3"/>
      <c r="CT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65"/>
      <c r="DN30" s="0" t="n">
        <f aca="false">K30</f>
        <v>69</v>
      </c>
      <c r="DO30" s="0" t="n">
        <f aca="false">L30</f>
        <v>54</v>
      </c>
      <c r="DP30" s="0" t="n">
        <f aca="false">M30</f>
        <v>44</v>
      </c>
      <c r="DQ30" s="0" t="n">
        <f aca="false">N30</f>
        <v>0</v>
      </c>
      <c r="DR30" s="0" t="n">
        <f aca="false">Q30</f>
        <v>0</v>
      </c>
      <c r="DS30" s="0" t="n">
        <f aca="false">R30</f>
        <v>0</v>
      </c>
      <c r="DT30" s="0" t="n">
        <f aca="false">S30</f>
        <v>0</v>
      </c>
      <c r="DU30" s="0" t="n">
        <f aca="false">T30</f>
        <v>0</v>
      </c>
      <c r="DV30" s="0" t="n">
        <f aca="false">W30</f>
        <v>0</v>
      </c>
      <c r="DW30" s="0" t="n">
        <f aca="false">X30</f>
        <v>0</v>
      </c>
      <c r="DX30" s="0" t="n">
        <f aca="false">Y30</f>
        <v>0</v>
      </c>
      <c r="DY30" s="0" t="n">
        <f aca="false">Z30</f>
        <v>0</v>
      </c>
    </row>
    <row r="31" customFormat="false" ht="12.75" hidden="false" customHeight="false" outlineLevel="0" collapsed="false">
      <c r="A31" s="1" t="n">
        <v>28</v>
      </c>
      <c r="B31" s="64" t="s">
        <v>46</v>
      </c>
      <c r="C31" s="49" t="n">
        <f aca="false">SUM(I31,J31,O31,P31,U31,V31)+((SUM(LARGE(DN31:DY31,{1;2;3;4}))))</f>
        <v>309</v>
      </c>
      <c r="D31" s="66" t="n">
        <f aca="false">C31-SUM(O31:Z31)</f>
        <v>309</v>
      </c>
      <c r="E31" s="49" t="n">
        <f aca="false">C31-(SUM(I31:N31,U31:Z31))</f>
        <v>0</v>
      </c>
      <c r="F31" s="67" t="n">
        <f aca="false">C31-SUM(I31:T31)</f>
        <v>0</v>
      </c>
      <c r="G31" s="49" t="n">
        <f aca="false">COUNTIF(AA31:DL31,"100")</f>
        <v>0</v>
      </c>
      <c r="H31" s="49" t="n">
        <f aca="false">SUM(AA31:DL31)</f>
        <v>357</v>
      </c>
      <c r="I31" s="53" t="n">
        <f aca="false">IF(ISERROR(LARGE(AA31:BX31,1)),0,LARGE(AA31:BX31,1))</f>
        <v>68</v>
      </c>
      <c r="J31" s="54" t="n">
        <f aca="false">IF(ISERROR(LARGE(AA31:BX31,2)),0,LARGE(AA31:BX31,2))</f>
        <v>67</v>
      </c>
      <c r="K31" s="55" t="n">
        <f aca="false">IF(ISERROR(LARGE(AA31:BX31,3)),0,LARGE(AA31:BX31,3))</f>
        <v>54</v>
      </c>
      <c r="L31" s="55" t="n">
        <f aca="false">IF(ISERROR(LARGE(AA31:BX31,4)),0,LARGE(AA31:BX31,4))</f>
        <v>45</v>
      </c>
      <c r="M31" s="55" t="n">
        <f aca="false">IF(ISERROR(LARGE(AA31:BX31,5)),0,LARGE(AA31:BX31,5))</f>
        <v>40</v>
      </c>
      <c r="N31" s="55" t="n">
        <f aca="false">IF(ISERROR(LARGE(AA31:BX31,6)),0,LARGE(AA31:BX31,6))</f>
        <v>35</v>
      </c>
      <c r="O31" s="56" t="n">
        <f aca="false">IF(ISERROR(LARGE(BY31:CR31,1)),0,LARGE(BY31:CR31,1))</f>
        <v>0</v>
      </c>
      <c r="P31" s="57" t="n">
        <f aca="false">IF(ISERROR(LARGE(BY31:CR31,2)),0,LARGE(BY31:CR31,2))</f>
        <v>0</v>
      </c>
      <c r="Q31" s="58" t="n">
        <f aca="false">IF(ISERROR(LARGE(BY31:CR31,3)),0,LARGE(BY31:CR31,3))</f>
        <v>0</v>
      </c>
      <c r="R31" s="58" t="n">
        <f aca="false">IF(ISERROR(LARGE(BY31:CR31,4)),0,LARGE(BY31:CR31,4))</f>
        <v>0</v>
      </c>
      <c r="S31" s="58" t="n">
        <f aca="false">IF(ISERROR(LARGE(BY31:CR31,5)),0,LARGE(BY31:CR31,5))</f>
        <v>0</v>
      </c>
      <c r="T31" s="59" t="n">
        <f aca="false">IF(ISERROR(LARGE(BY31:CR31,6)),0,LARGE(BY31:CR31,6))</f>
        <v>0</v>
      </c>
      <c r="U31" s="60" t="n">
        <f aca="false">IF(ISERROR(LARGE(CS31:DL31,1)),0,LARGE(CS31:DL31,1))</f>
        <v>0</v>
      </c>
      <c r="V31" s="60" t="n">
        <f aca="false">IF(ISERROR(LARGE(CS31:DL31,2)),0,LARGE(CS31:DL31,2))</f>
        <v>0</v>
      </c>
      <c r="W31" s="61" t="n">
        <f aca="false">IF(ISERROR(LARGE(CS31:DL31,3)),0,LARGE(CS31:DL31,3))</f>
        <v>0</v>
      </c>
      <c r="X31" s="61" t="n">
        <f aca="false">IF(ISERROR(LARGE(CS31:DL31,4)),0,LARGE(CS31:DL31,4))</f>
        <v>0</v>
      </c>
      <c r="Y31" s="62" t="n">
        <f aca="false">IF(ISERROR(LARGE(CS31:DL31,5)),0,LARGE(CS31:DL31,5))</f>
        <v>0</v>
      </c>
      <c r="Z31" s="63" t="n">
        <f aca="false">IF(ISERROR(LARGE(CS31:DL31,6)),0,LARGE(CS31:DL31,6))</f>
        <v>0</v>
      </c>
      <c r="AA31" s="3" t="n">
        <v>35</v>
      </c>
      <c r="AB31" s="3" t="n">
        <v>67</v>
      </c>
      <c r="AC31" s="3"/>
      <c r="AD31" s="64" t="n">
        <v>45</v>
      </c>
      <c r="AE31" s="3"/>
      <c r="AF31" s="3"/>
      <c r="AG31" s="3"/>
      <c r="AH31" s="3"/>
      <c r="AI31" s="3"/>
      <c r="AJ31" s="3"/>
      <c r="AK31" s="3"/>
      <c r="AL31" s="3" t="n">
        <v>40</v>
      </c>
      <c r="AM31" s="3"/>
      <c r="AN31" s="3"/>
      <c r="AO31" s="3"/>
      <c r="AP31" s="3"/>
      <c r="AQ31" s="3"/>
      <c r="AR31" s="3"/>
      <c r="AS31" s="3"/>
      <c r="AT31" s="3"/>
      <c r="AU31" s="0" t="n">
        <v>68</v>
      </c>
      <c r="AV31" s="3"/>
      <c r="AW31" s="3" t="n">
        <v>54</v>
      </c>
      <c r="AX31" s="3"/>
      <c r="AY31" s="3"/>
      <c r="AZ31" s="3" t="n">
        <v>24</v>
      </c>
      <c r="BA31" s="3"/>
      <c r="BB31" s="3"/>
      <c r="BC31" s="3"/>
      <c r="BD31" s="3" t="n">
        <v>24</v>
      </c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5"/>
      <c r="BY31" s="3"/>
      <c r="BZ31" s="3"/>
      <c r="CB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5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65"/>
      <c r="DN31" s="0" t="n">
        <f aca="false">K31</f>
        <v>54</v>
      </c>
      <c r="DO31" s="0" t="n">
        <f aca="false">L31</f>
        <v>45</v>
      </c>
      <c r="DP31" s="0" t="n">
        <f aca="false">M31</f>
        <v>40</v>
      </c>
      <c r="DQ31" s="0" t="n">
        <f aca="false">N31</f>
        <v>35</v>
      </c>
      <c r="DR31" s="0" t="n">
        <f aca="false">Q31</f>
        <v>0</v>
      </c>
      <c r="DS31" s="0" t="n">
        <f aca="false">R31</f>
        <v>0</v>
      </c>
      <c r="DT31" s="0" t="n">
        <f aca="false">S31</f>
        <v>0</v>
      </c>
      <c r="DU31" s="0" t="n">
        <f aca="false">T31</f>
        <v>0</v>
      </c>
      <c r="DV31" s="0" t="n">
        <f aca="false">W31</f>
        <v>0</v>
      </c>
      <c r="DW31" s="0" t="n">
        <f aca="false">X31</f>
        <v>0</v>
      </c>
      <c r="DX31" s="0" t="n">
        <f aca="false">Y31</f>
        <v>0</v>
      </c>
      <c r="DY31" s="0" t="n">
        <f aca="false">Z31</f>
        <v>0</v>
      </c>
    </row>
    <row r="32" customFormat="false" ht="12.75" hidden="false" customHeight="false" outlineLevel="0" collapsed="false">
      <c r="A32" s="1" t="n">
        <v>29</v>
      </c>
      <c r="B32" s="64" t="s">
        <v>47</v>
      </c>
      <c r="C32" s="49" t="n">
        <f aca="false">SUM(I32,J32,O32,P32,U32,V32)+((SUM(LARGE(DN32:DY32,{1;2;3;4}))))</f>
        <v>277</v>
      </c>
      <c r="D32" s="66" t="n">
        <f aca="false">C32-SUM(O32:Z32)</f>
        <v>29</v>
      </c>
      <c r="E32" s="49" t="n">
        <f aca="false">C32-(SUM(I32:N32,U32:Z32))</f>
        <v>168</v>
      </c>
      <c r="F32" s="67" t="n">
        <f aca="false">C32-SUM(I32:T32)</f>
        <v>80</v>
      </c>
      <c r="G32" s="49" t="n">
        <f aca="false">COUNTIF(AA32:DL32,"100")</f>
        <v>0</v>
      </c>
      <c r="H32" s="49" t="n">
        <f aca="false">SUM(AA32:DL32)</f>
        <v>277</v>
      </c>
      <c r="I32" s="53" t="n">
        <f aca="false">IF(ISERROR(LARGE(AA32:BX32,1)),0,LARGE(AA32:BX32,1))</f>
        <v>29</v>
      </c>
      <c r="J32" s="54" t="n">
        <f aca="false">IF(ISERROR(LARGE(AA32:BX32,2)),0,LARGE(AA32:BX32,2))</f>
        <v>0</v>
      </c>
      <c r="K32" s="55" t="n">
        <f aca="false">IF(ISERROR(LARGE(AA32:BX32,3)),0,LARGE(AA32:BX32,3))</f>
        <v>0</v>
      </c>
      <c r="L32" s="55" t="n">
        <f aca="false">IF(ISERROR(LARGE(AA32:BX32,4)),0,LARGE(AA32:BX32,4))</f>
        <v>0</v>
      </c>
      <c r="M32" s="55" t="n">
        <f aca="false">IF(ISERROR(LARGE(AA32:BX32,5)),0,LARGE(AA32:BX32,5))</f>
        <v>0</v>
      </c>
      <c r="N32" s="55" t="n">
        <f aca="false">IF(ISERROR(LARGE(AA32:BX32,6)),0,LARGE(AA32:BX32,6))</f>
        <v>0</v>
      </c>
      <c r="O32" s="56" t="n">
        <f aca="false">IF(ISERROR(LARGE(BY32:CR32,1)),0,LARGE(BY32:CR32,1))</f>
        <v>95</v>
      </c>
      <c r="P32" s="57" t="n">
        <f aca="false">IF(ISERROR(LARGE(BY32:CR32,2)),0,LARGE(BY32:CR32,2))</f>
        <v>73</v>
      </c>
      <c r="Q32" s="58" t="n">
        <f aca="false">IF(ISERROR(LARGE(BY32:CR32,3)),0,LARGE(BY32:CR32,3))</f>
        <v>0</v>
      </c>
      <c r="R32" s="58" t="n">
        <f aca="false">IF(ISERROR(LARGE(BY32:CR32,4)),0,LARGE(BY32:CR32,4))</f>
        <v>0</v>
      </c>
      <c r="S32" s="58" t="n">
        <f aca="false">IF(ISERROR(LARGE(BY32:CR32,5)),0,LARGE(BY32:CR32,5))</f>
        <v>0</v>
      </c>
      <c r="T32" s="59" t="n">
        <f aca="false">IF(ISERROR(LARGE(BY32:CR32,6)),0,LARGE(BY32:CR32,6))</f>
        <v>0</v>
      </c>
      <c r="U32" s="60" t="n">
        <f aca="false">IF(ISERROR(LARGE(CS32:DL32,1)),0,LARGE(CS32:DL32,1))</f>
        <v>80</v>
      </c>
      <c r="V32" s="60" t="n">
        <f aca="false">IF(ISERROR(LARGE(CS32:DL32,2)),0,LARGE(CS32:DL32,2))</f>
        <v>0</v>
      </c>
      <c r="W32" s="61" t="n">
        <f aca="false">IF(ISERROR(LARGE(CS32:DL32,3)),0,LARGE(CS32:DL32,3))</f>
        <v>0</v>
      </c>
      <c r="X32" s="61" t="n">
        <f aca="false">IF(ISERROR(LARGE(CS32:DL32,4)),0,LARGE(CS32:DL32,4))</f>
        <v>0</v>
      </c>
      <c r="Y32" s="62" t="n">
        <f aca="false">IF(ISERROR(LARGE(CS32:DL32,5)),0,LARGE(CS32:DL32,5))</f>
        <v>0</v>
      </c>
      <c r="Z32" s="63" t="n">
        <f aca="false">IF(ISERROR(LARGE(CS32:DL32,6)),0,LARGE(CS32:DL32,6))</f>
        <v>0</v>
      </c>
      <c r="AA32" s="64"/>
      <c r="AB32" s="3"/>
      <c r="AC32" s="3"/>
      <c r="AD32" s="3"/>
      <c r="AE32" s="64"/>
      <c r="AF32" s="64"/>
      <c r="AG32" s="3"/>
      <c r="AH32" s="64"/>
      <c r="AI32" s="64" t="n">
        <v>29</v>
      </c>
      <c r="AJ32" s="64"/>
      <c r="AK32" s="64"/>
      <c r="AL32" s="3"/>
      <c r="AM32" s="64"/>
      <c r="AN32" s="64"/>
      <c r="AO32" s="64"/>
      <c r="AP32" s="64"/>
      <c r="AQ32" s="64"/>
      <c r="AR32" s="64"/>
      <c r="AS32" s="64"/>
      <c r="AT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5"/>
      <c r="BY32" s="3"/>
      <c r="BZ32" s="3" t="n">
        <v>95</v>
      </c>
      <c r="CB32" s="68"/>
      <c r="CD32" s="64" t="n">
        <v>73</v>
      </c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5"/>
      <c r="CS32" s="3" t="n">
        <v>80</v>
      </c>
      <c r="CT32" s="64"/>
      <c r="CV32" s="68"/>
      <c r="CW32" s="64"/>
      <c r="CX32" s="64"/>
      <c r="CY32" s="64"/>
      <c r="CZ32" s="64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65"/>
      <c r="DN32" s="0" t="n">
        <f aca="false">K32</f>
        <v>0</v>
      </c>
      <c r="DO32" s="0" t="n">
        <f aca="false">L32</f>
        <v>0</v>
      </c>
      <c r="DP32" s="0" t="n">
        <f aca="false">M32</f>
        <v>0</v>
      </c>
      <c r="DQ32" s="0" t="n">
        <f aca="false">N32</f>
        <v>0</v>
      </c>
      <c r="DR32" s="0" t="n">
        <f aca="false">Q32</f>
        <v>0</v>
      </c>
      <c r="DS32" s="0" t="n">
        <f aca="false">R32</f>
        <v>0</v>
      </c>
      <c r="DT32" s="0" t="n">
        <f aca="false">S32</f>
        <v>0</v>
      </c>
      <c r="DU32" s="0" t="n">
        <f aca="false">T32</f>
        <v>0</v>
      </c>
      <c r="DV32" s="0" t="n">
        <f aca="false">W32</f>
        <v>0</v>
      </c>
      <c r="DW32" s="0" t="n">
        <f aca="false">X32</f>
        <v>0</v>
      </c>
      <c r="DX32" s="0" t="n">
        <f aca="false">Y32</f>
        <v>0</v>
      </c>
      <c r="DY32" s="0" t="n">
        <f aca="false">Z32</f>
        <v>0</v>
      </c>
    </row>
    <row r="33" customFormat="false" ht="12.75" hidden="false" customHeight="false" outlineLevel="0" collapsed="false">
      <c r="A33" s="1" t="n">
        <v>30</v>
      </c>
      <c r="B33" s="64" t="s">
        <v>48</v>
      </c>
      <c r="C33" s="49" t="n">
        <f aca="false">SUM(I33,J33,O33,P33,U33,V33)+((SUM(LARGE(DN33:DY33,{1;2;3;4}))))</f>
        <v>233</v>
      </c>
      <c r="D33" s="66" t="n">
        <f aca="false">C33-SUM(O33:Z33)</f>
        <v>233</v>
      </c>
      <c r="E33" s="49" t="n">
        <f aca="false">C33-(SUM(I33:N33,U33:Z33))</f>
        <v>0</v>
      </c>
      <c r="F33" s="67" t="n">
        <f aca="false">C33-SUM(I33:T33)</f>
        <v>0</v>
      </c>
      <c r="G33" s="49" t="n">
        <f aca="false">COUNTIF(AA33:DL33,"100")</f>
        <v>0</v>
      </c>
      <c r="H33" s="49" t="n">
        <f aca="false">SUM(AA33:DL33)</f>
        <v>233</v>
      </c>
      <c r="I33" s="53" t="n">
        <f aca="false">IF(ISERROR(LARGE(AA33:BX33,1)),0,LARGE(AA33:BX33,1))</f>
        <v>73</v>
      </c>
      <c r="J33" s="54" t="n">
        <f aca="false">IF(ISERROR(LARGE(AA33:BX33,2)),0,LARGE(AA33:BX33,2))</f>
        <v>67</v>
      </c>
      <c r="K33" s="55" t="n">
        <f aca="false">IF(ISERROR(LARGE(AA33:BX33,3)),0,LARGE(AA33:BX33,3))</f>
        <v>50</v>
      </c>
      <c r="L33" s="55" t="n">
        <f aca="false">IF(ISERROR(LARGE(AA33:BX33,4)),0,LARGE(AA33:BX33,4))</f>
        <v>43</v>
      </c>
      <c r="M33" s="55" t="n">
        <f aca="false">IF(ISERROR(LARGE(AA33:BX33,5)),0,LARGE(AA33:BX33,5))</f>
        <v>0</v>
      </c>
      <c r="N33" s="55" t="n">
        <f aca="false">IF(ISERROR(LARGE(AA33:BX33,6)),0,LARGE(AA33:BX33,6))</f>
        <v>0</v>
      </c>
      <c r="O33" s="56" t="n">
        <f aca="false">IF(ISERROR(LARGE(BY33:CR33,1)),0,LARGE(BY33:CR33,1))</f>
        <v>0</v>
      </c>
      <c r="P33" s="57" t="n">
        <f aca="false">IF(ISERROR(LARGE(BY33:CR33,2)),0,LARGE(BY33:CR33,2))</f>
        <v>0</v>
      </c>
      <c r="Q33" s="58" t="n">
        <f aca="false">IF(ISERROR(LARGE(BY33:CR33,3)),0,LARGE(BY33:CR33,3))</f>
        <v>0</v>
      </c>
      <c r="R33" s="58" t="n">
        <f aca="false">IF(ISERROR(LARGE(BY33:CR33,4)),0,LARGE(BY33:CR33,4))</f>
        <v>0</v>
      </c>
      <c r="S33" s="58" t="n">
        <f aca="false">IF(ISERROR(LARGE(BY33:CR33,5)),0,LARGE(BY33:CR33,5))</f>
        <v>0</v>
      </c>
      <c r="T33" s="59" t="n">
        <f aca="false">IF(ISERROR(LARGE(BY33:CR33,6)),0,LARGE(BY33:CR33,6))</f>
        <v>0</v>
      </c>
      <c r="U33" s="60" t="n">
        <f aca="false">IF(ISERROR(LARGE(CS33:DL33,1)),0,LARGE(CS33:DL33,1))</f>
        <v>0</v>
      </c>
      <c r="V33" s="60" t="n">
        <f aca="false">IF(ISERROR(LARGE(CS33:DL33,2)),0,LARGE(CS33:DL33,2))</f>
        <v>0</v>
      </c>
      <c r="W33" s="61" t="n">
        <f aca="false">IF(ISERROR(LARGE(CS33:DL33,3)),0,LARGE(CS33:DL33,3))</f>
        <v>0</v>
      </c>
      <c r="X33" s="61" t="n">
        <f aca="false">IF(ISERROR(LARGE(CS33:DL33,4)),0,LARGE(CS33:DL33,4))</f>
        <v>0</v>
      </c>
      <c r="Y33" s="62" t="n">
        <f aca="false">IF(ISERROR(LARGE(CS33:DL33,5)),0,LARGE(CS33:DL33,5))</f>
        <v>0</v>
      </c>
      <c r="Z33" s="63" t="n">
        <f aca="false">IF(ISERROR(LARGE(CS33:DL33,6)),0,LARGE(CS33:DL33,6))</f>
        <v>0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X33" s="3"/>
      <c r="AY33" s="3"/>
      <c r="AZ33" s="3"/>
      <c r="BA33" s="3"/>
      <c r="BB33" s="3"/>
      <c r="BC33" s="3" t="n">
        <v>50</v>
      </c>
      <c r="BD33" s="3"/>
      <c r="BE33" s="3" t="n">
        <v>73</v>
      </c>
      <c r="BF33" s="3" t="n">
        <v>67</v>
      </c>
      <c r="BG33" s="64" t="n">
        <v>43</v>
      </c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5"/>
      <c r="BY33" s="3"/>
      <c r="BZ33" s="3"/>
      <c r="CA33" s="3"/>
      <c r="CB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5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65"/>
      <c r="DN33" s="0" t="n">
        <f aca="false">K33</f>
        <v>50</v>
      </c>
      <c r="DO33" s="0" t="n">
        <f aca="false">L33</f>
        <v>43</v>
      </c>
      <c r="DP33" s="0" t="n">
        <f aca="false">M33</f>
        <v>0</v>
      </c>
      <c r="DQ33" s="0" t="n">
        <f aca="false">N33</f>
        <v>0</v>
      </c>
      <c r="DR33" s="0" t="n">
        <f aca="false">Q33</f>
        <v>0</v>
      </c>
      <c r="DS33" s="0" t="n">
        <f aca="false">R33</f>
        <v>0</v>
      </c>
      <c r="DT33" s="0" t="n">
        <f aca="false">S33</f>
        <v>0</v>
      </c>
      <c r="DU33" s="0" t="n">
        <f aca="false">T33</f>
        <v>0</v>
      </c>
      <c r="DV33" s="0" t="n">
        <f aca="false">W33</f>
        <v>0</v>
      </c>
      <c r="DW33" s="0" t="n">
        <f aca="false">X33</f>
        <v>0</v>
      </c>
      <c r="DX33" s="0" t="n">
        <f aca="false">Y33</f>
        <v>0</v>
      </c>
      <c r="DY33" s="0" t="n">
        <f aca="false">Z33</f>
        <v>0</v>
      </c>
    </row>
    <row r="34" customFormat="false" ht="12.75" hidden="false" customHeight="false" outlineLevel="0" collapsed="false">
      <c r="A34" s="1" t="n">
        <v>31</v>
      </c>
      <c r="B34" s="73" t="s">
        <v>49</v>
      </c>
      <c r="C34" s="49" t="n">
        <f aca="false">SUM(I34,J34,O34,P34,U34,V34)+((SUM(LARGE(DN34:DY34,{1;2;3;4}))))</f>
        <v>232</v>
      </c>
      <c r="D34" s="66" t="n">
        <f aca="false">C34-SUM(O34:Z34)</f>
        <v>61</v>
      </c>
      <c r="E34" s="49" t="n">
        <f aca="false">C34-(SUM(I34:N34,U34:Z34))</f>
        <v>53</v>
      </c>
      <c r="F34" s="67" t="n">
        <f aca="false">C34-SUM(I34:T34)</f>
        <v>118</v>
      </c>
      <c r="G34" s="49" t="n">
        <f aca="false">COUNTIF(AA34:DL34,"100")</f>
        <v>0</v>
      </c>
      <c r="H34" s="49" t="n">
        <f aca="false">SUM(AA34:DL34)</f>
        <v>232</v>
      </c>
      <c r="I34" s="53" t="n">
        <f aca="false">IF(ISERROR(LARGE(AA34:BX34,1)),0,LARGE(AA34:BX34,1))</f>
        <v>61</v>
      </c>
      <c r="J34" s="54" t="n">
        <f aca="false">IF(ISERROR(LARGE(AA34:BX34,2)),0,LARGE(AA34:BX34,2))</f>
        <v>0</v>
      </c>
      <c r="K34" s="55" t="n">
        <f aca="false">IF(ISERROR(LARGE(AA34:BX34,3)),0,LARGE(AA34:BX34,3))</f>
        <v>0</v>
      </c>
      <c r="L34" s="55" t="n">
        <f aca="false">IF(ISERROR(LARGE(AA34:BX34,4)),0,LARGE(AA34:BX34,4))</f>
        <v>0</v>
      </c>
      <c r="M34" s="55" t="n">
        <f aca="false">IF(ISERROR(LARGE(AA34:BX34,5)),0,LARGE(AA34:BX34,5))</f>
        <v>0</v>
      </c>
      <c r="N34" s="55" t="n">
        <f aca="false">IF(ISERROR(LARGE(AA34:BX34,6)),0,LARGE(AA34:BX34,6))</f>
        <v>0</v>
      </c>
      <c r="O34" s="56" t="n">
        <f aca="false">IF(ISERROR(LARGE(BY34:CR34,1)),0,LARGE(BY34:CR34,1))</f>
        <v>53</v>
      </c>
      <c r="P34" s="57" t="n">
        <f aca="false">IF(ISERROR(LARGE(BY34:CR34,2)),0,LARGE(BY34:CR34,2))</f>
        <v>0</v>
      </c>
      <c r="Q34" s="58" t="n">
        <f aca="false">IF(ISERROR(LARGE(BY34:CR34,3)),0,LARGE(BY34:CR34,3))</f>
        <v>0</v>
      </c>
      <c r="R34" s="58" t="n">
        <f aca="false">IF(ISERROR(LARGE(BY34:CR34,4)),0,LARGE(BY34:CR34,4))</f>
        <v>0</v>
      </c>
      <c r="S34" s="58" t="n">
        <f aca="false">IF(ISERROR(LARGE(BY34:CR34,5)),0,LARGE(BY34:CR34,5))</f>
        <v>0</v>
      </c>
      <c r="T34" s="59" t="n">
        <f aca="false">IF(ISERROR(LARGE(BY34:CR34,6)),0,LARGE(BY34:CR34,6))</f>
        <v>0</v>
      </c>
      <c r="U34" s="60" t="n">
        <f aca="false">IF(ISERROR(LARGE(CS34:DL34,1)),0,LARGE(CS34:DL34,1))</f>
        <v>67</v>
      </c>
      <c r="V34" s="60" t="n">
        <f aca="false">IF(ISERROR(LARGE(CS34:DL34,2)),0,LARGE(CS34:DL34,2))</f>
        <v>51</v>
      </c>
      <c r="W34" s="61" t="n">
        <f aca="false">IF(ISERROR(LARGE(CS34:DL34,3)),0,LARGE(CS34:DL34,3))</f>
        <v>0</v>
      </c>
      <c r="X34" s="61" t="n">
        <f aca="false">IF(ISERROR(LARGE(CS34:DL34,4)),0,LARGE(CS34:DL34,4))</f>
        <v>0</v>
      </c>
      <c r="Y34" s="62" t="n">
        <f aca="false">IF(ISERROR(LARGE(CS34:DL34,5)),0,LARGE(CS34:DL34,5))</f>
        <v>0</v>
      </c>
      <c r="Z34" s="63" t="n">
        <f aca="false">IF(ISERROR(LARGE(CS34:DL34,6)),0,LARGE(CS34:DL34,6))</f>
        <v>0</v>
      </c>
      <c r="AA34" s="3"/>
      <c r="AB34" s="3"/>
      <c r="AC34" s="3"/>
      <c r="AD34" s="3"/>
      <c r="AE34" s="3"/>
      <c r="AF34" s="3"/>
      <c r="AG34" s="3"/>
      <c r="AI34" s="3"/>
      <c r="AJ34" s="3"/>
      <c r="AK34" s="3"/>
      <c r="AL34" s="3"/>
      <c r="AM34" s="3"/>
      <c r="AN34" s="3" t="n">
        <v>61</v>
      </c>
      <c r="AO34" s="3"/>
      <c r="AP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5"/>
      <c r="BY34" s="3" t="n">
        <v>53</v>
      </c>
      <c r="BZ34" s="3"/>
      <c r="CB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5"/>
      <c r="CS34" s="3"/>
      <c r="CT34" s="3" t="n">
        <v>51</v>
      </c>
      <c r="CV34" s="3"/>
      <c r="CW34" s="3" t="n">
        <v>67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65"/>
      <c r="DN34" s="0" t="n">
        <f aca="false">K34</f>
        <v>0</v>
      </c>
      <c r="DO34" s="0" t="n">
        <f aca="false">L34</f>
        <v>0</v>
      </c>
      <c r="DP34" s="0" t="n">
        <f aca="false">M34</f>
        <v>0</v>
      </c>
      <c r="DQ34" s="0" t="n">
        <f aca="false">N34</f>
        <v>0</v>
      </c>
      <c r="DR34" s="0" t="n">
        <f aca="false">Q34</f>
        <v>0</v>
      </c>
      <c r="DS34" s="0" t="n">
        <f aca="false">R34</f>
        <v>0</v>
      </c>
      <c r="DT34" s="0" t="n">
        <f aca="false">S34</f>
        <v>0</v>
      </c>
      <c r="DU34" s="0" t="n">
        <f aca="false">T34</f>
        <v>0</v>
      </c>
      <c r="DV34" s="0" t="n">
        <f aca="false">W34</f>
        <v>0</v>
      </c>
      <c r="DW34" s="0" t="n">
        <f aca="false">X34</f>
        <v>0</v>
      </c>
      <c r="DX34" s="0" t="n">
        <f aca="false">Y34</f>
        <v>0</v>
      </c>
      <c r="DY34" s="0" t="n">
        <f aca="false">Z34</f>
        <v>0</v>
      </c>
    </row>
    <row r="35" customFormat="false" ht="12.75" hidden="false" customHeight="false" outlineLevel="0" collapsed="false">
      <c r="A35" s="1" t="n">
        <v>32</v>
      </c>
      <c r="B35" s="64" t="s">
        <v>50</v>
      </c>
      <c r="C35" s="49" t="n">
        <f aca="false">SUM(I35,J35,O35,P35,U35,V35)+((SUM(LARGE(DN35:DY35,{1;2;3;4}))))</f>
        <v>216</v>
      </c>
      <c r="D35" s="66" t="n">
        <f aca="false">C35-SUM(O35:Z35)</f>
        <v>216</v>
      </c>
      <c r="E35" s="49" t="n">
        <f aca="false">C35-(SUM(I35:N35,U35:Z35))</f>
        <v>0</v>
      </c>
      <c r="F35" s="67" t="n">
        <f aca="false">C35-SUM(I35:T35)</f>
        <v>0</v>
      </c>
      <c r="G35" s="49" t="n">
        <f aca="false">COUNTIF(AA35:DL35,"100")</f>
        <v>0</v>
      </c>
      <c r="H35" s="49" t="n">
        <f aca="false">SUM(AA35:DL35)</f>
        <v>226</v>
      </c>
      <c r="I35" s="53" t="n">
        <f aca="false">IF(ISERROR(LARGE(AA35:BX35,1)),0,LARGE(AA35:BX35,1))</f>
        <v>55</v>
      </c>
      <c r="J35" s="54" t="n">
        <f aca="false">IF(ISERROR(LARGE(AA35:BX35,2)),0,LARGE(AA35:BX35,2))</f>
        <v>46</v>
      </c>
      <c r="K35" s="55" t="n">
        <f aca="false">IF(ISERROR(LARGE(AA35:BX35,3)),0,LARGE(AA35:BX35,3))</f>
        <v>38</v>
      </c>
      <c r="L35" s="55" t="n">
        <f aca="false">IF(ISERROR(LARGE(AA35:BX35,4)),0,LARGE(AA35:BX35,4))</f>
        <v>33</v>
      </c>
      <c r="M35" s="55" t="n">
        <f aca="false">IF(ISERROR(LARGE(AA35:BX35,5)),0,LARGE(AA35:BX35,5))</f>
        <v>32</v>
      </c>
      <c r="N35" s="55" t="n">
        <f aca="false">IF(ISERROR(LARGE(AA35:BX35,6)),0,LARGE(AA35:BX35,6))</f>
        <v>12</v>
      </c>
      <c r="O35" s="56" t="n">
        <f aca="false">IF(ISERROR(LARGE(BY35:CR35,1)),0,LARGE(BY35:CR35,1))</f>
        <v>0</v>
      </c>
      <c r="P35" s="57" t="n">
        <f aca="false">IF(ISERROR(LARGE(BY35:CR35,2)),0,LARGE(BY35:CR35,2))</f>
        <v>0</v>
      </c>
      <c r="Q35" s="58" t="n">
        <f aca="false">IF(ISERROR(LARGE(BY35:CR35,3)),0,LARGE(BY35:CR35,3))</f>
        <v>0</v>
      </c>
      <c r="R35" s="58" t="n">
        <f aca="false">IF(ISERROR(LARGE(BY35:CR35,4)),0,LARGE(BY35:CR35,4))</f>
        <v>0</v>
      </c>
      <c r="S35" s="58" t="n">
        <f aca="false">IF(ISERROR(LARGE(BY35:CR35,5)),0,LARGE(BY35:CR35,5))</f>
        <v>0</v>
      </c>
      <c r="T35" s="59" t="n">
        <f aca="false">IF(ISERROR(LARGE(BY35:CR35,6)),0,LARGE(BY35:CR35,6))</f>
        <v>0</v>
      </c>
      <c r="U35" s="60" t="n">
        <f aca="false">IF(ISERROR(LARGE(CS35:DL35,1)),0,LARGE(CS35:DL35,1))</f>
        <v>0</v>
      </c>
      <c r="V35" s="60" t="n">
        <f aca="false">IF(ISERROR(LARGE(CS35:DL35,2)),0,LARGE(CS35:DL35,2))</f>
        <v>0</v>
      </c>
      <c r="W35" s="61" t="n">
        <f aca="false">IF(ISERROR(LARGE(CS35:DL35,3)),0,LARGE(CS35:DL35,3))</f>
        <v>0</v>
      </c>
      <c r="X35" s="61" t="n">
        <f aca="false">IF(ISERROR(LARGE(CS35:DL35,4)),0,LARGE(CS35:DL35,4))</f>
        <v>0</v>
      </c>
      <c r="Y35" s="62" t="n">
        <f aca="false">IF(ISERROR(LARGE(CS35:DL35,5)),0,LARGE(CS35:DL35,5))</f>
        <v>0</v>
      </c>
      <c r="Z35" s="63" t="n">
        <f aca="false">IF(ISERROR(LARGE(CS35:DL35,6)),0,LARGE(CS35:DL35,6))</f>
        <v>0</v>
      </c>
      <c r="AA35" s="3"/>
      <c r="AB35" s="3" t="n">
        <v>12</v>
      </c>
      <c r="AC35" s="3"/>
      <c r="AD35" s="3"/>
      <c r="AE35" s="3"/>
      <c r="AF35" s="3" t="n">
        <v>55</v>
      </c>
      <c r="AG35" s="64" t="n">
        <v>38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0" t="n">
        <v>46</v>
      </c>
      <c r="AV35" s="0" t="n">
        <v>32</v>
      </c>
      <c r="AW35" s="0" t="n">
        <v>33</v>
      </c>
      <c r="AX35" s="3"/>
      <c r="AY35" s="3"/>
      <c r="AZ35" s="3"/>
      <c r="BA35" s="3"/>
      <c r="BB35" s="3"/>
      <c r="BC35" s="3"/>
      <c r="BD35" s="3"/>
      <c r="BE35" s="3"/>
      <c r="BF35" s="3"/>
      <c r="BG35" s="3" t="n">
        <v>10</v>
      </c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5"/>
      <c r="BY35" s="3"/>
      <c r="BZ35" s="3"/>
      <c r="CB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5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65"/>
      <c r="DN35" s="0" t="n">
        <f aca="false">K35</f>
        <v>38</v>
      </c>
      <c r="DO35" s="0" t="n">
        <f aca="false">L35</f>
        <v>33</v>
      </c>
      <c r="DP35" s="0" t="n">
        <f aca="false">M35</f>
        <v>32</v>
      </c>
      <c r="DQ35" s="0" t="n">
        <f aca="false">N35</f>
        <v>12</v>
      </c>
      <c r="DR35" s="0" t="n">
        <f aca="false">Q35</f>
        <v>0</v>
      </c>
      <c r="DS35" s="0" t="n">
        <f aca="false">R35</f>
        <v>0</v>
      </c>
      <c r="DT35" s="0" t="n">
        <f aca="false">S35</f>
        <v>0</v>
      </c>
      <c r="DU35" s="0" t="n">
        <f aca="false">T35</f>
        <v>0</v>
      </c>
      <c r="DV35" s="0" t="n">
        <f aca="false">W35</f>
        <v>0</v>
      </c>
      <c r="DW35" s="0" t="n">
        <f aca="false">X35</f>
        <v>0</v>
      </c>
      <c r="DX35" s="0" t="n">
        <f aca="false">Y35</f>
        <v>0</v>
      </c>
      <c r="DY35" s="0" t="n">
        <f aca="false">Z35</f>
        <v>0</v>
      </c>
    </row>
    <row r="36" customFormat="false" ht="12.75" hidden="false" customHeight="false" outlineLevel="0" collapsed="false">
      <c r="A36" s="1" t="n">
        <v>33</v>
      </c>
      <c r="B36" s="64" t="s">
        <v>51</v>
      </c>
      <c r="C36" s="49" t="n">
        <f aca="false">SUM(I36,J36,O36,P36,U36,V36)+((SUM(LARGE(DN36:DY36,{1;2;3;4}))))</f>
        <v>214</v>
      </c>
      <c r="D36" s="66" t="n">
        <f aca="false">C36-SUM(O36:Z36)</f>
        <v>214</v>
      </c>
      <c r="E36" s="49" t="n">
        <f aca="false">C36-(SUM(I36:N36,U36:Z36))</f>
        <v>0</v>
      </c>
      <c r="F36" s="67" t="n">
        <f aca="false">C36-SUM(I36:T36)</f>
        <v>0</v>
      </c>
      <c r="G36" s="49" t="n">
        <f aca="false">COUNTIF(AA36:DL36,"100")</f>
        <v>0</v>
      </c>
      <c r="H36" s="49" t="n">
        <f aca="false">SUM(AA36:DL36)</f>
        <v>214</v>
      </c>
      <c r="I36" s="53" t="n">
        <f aca="false">IF(ISERROR(LARGE(AA36:BX36,1)),0,LARGE(AA36:BX36,1))</f>
        <v>90</v>
      </c>
      <c r="J36" s="54" t="n">
        <f aca="false">IF(ISERROR(LARGE(AA36:BX36,2)),0,LARGE(AA36:BX36,2))</f>
        <v>83</v>
      </c>
      <c r="K36" s="55" t="n">
        <f aca="false">IF(ISERROR(LARGE(AA36:BX36,3)),0,LARGE(AA36:BX36,3))</f>
        <v>41</v>
      </c>
      <c r="L36" s="55" t="n">
        <f aca="false">IF(ISERROR(LARGE(AA36:BX36,4)),0,LARGE(AA36:BX36,4))</f>
        <v>0</v>
      </c>
      <c r="M36" s="55" t="n">
        <f aca="false">IF(ISERROR(LARGE(AA36:BX36,5)),0,LARGE(AA36:BX36,5))</f>
        <v>0</v>
      </c>
      <c r="N36" s="55" t="n">
        <f aca="false">IF(ISERROR(LARGE(AA36:BX36,6)),0,LARGE(AA36:BX36,6))</f>
        <v>0</v>
      </c>
      <c r="O36" s="56" t="n">
        <f aca="false">IF(ISERROR(LARGE(BY36:CR36,1)),0,LARGE(BY36:CR36,1))</f>
        <v>0</v>
      </c>
      <c r="P36" s="57" t="n">
        <f aca="false">IF(ISERROR(LARGE(BY36:CR36,2)),0,LARGE(BY36:CR36,2))</f>
        <v>0</v>
      </c>
      <c r="Q36" s="58" t="n">
        <f aca="false">IF(ISERROR(LARGE(BY36:CR36,3)),0,LARGE(BY36:CR36,3))</f>
        <v>0</v>
      </c>
      <c r="R36" s="58" t="n">
        <f aca="false">IF(ISERROR(LARGE(BY36:CR36,4)),0,LARGE(BY36:CR36,4))</f>
        <v>0</v>
      </c>
      <c r="S36" s="58" t="n">
        <f aca="false">IF(ISERROR(LARGE(BY36:CR36,5)),0,LARGE(BY36:CR36,5))</f>
        <v>0</v>
      </c>
      <c r="T36" s="59" t="n">
        <f aca="false">IF(ISERROR(LARGE(BY36:CR36,6)),0,LARGE(BY36:CR36,6))</f>
        <v>0</v>
      </c>
      <c r="U36" s="60" t="n">
        <f aca="false">IF(ISERROR(LARGE(CS36:DL36,1)),0,LARGE(CS36:DL36,1))</f>
        <v>0</v>
      </c>
      <c r="V36" s="60" t="n">
        <f aca="false">IF(ISERROR(LARGE(CS36:DL36,2)),0,LARGE(CS36:DL36,2))</f>
        <v>0</v>
      </c>
      <c r="W36" s="61" t="n">
        <f aca="false">IF(ISERROR(LARGE(CS36:DL36,3)),0,LARGE(CS36:DL36,3))</f>
        <v>0</v>
      </c>
      <c r="X36" s="61" t="n">
        <f aca="false">IF(ISERROR(LARGE(CS36:DL36,4)),0,LARGE(CS36:DL36,4))</f>
        <v>0</v>
      </c>
      <c r="Y36" s="62" t="n">
        <f aca="false">IF(ISERROR(LARGE(CS36:DL36,5)),0,LARGE(CS36:DL36,5))</f>
        <v>0</v>
      </c>
      <c r="Z36" s="63" t="n">
        <f aca="false">IF(ISERROR(LARGE(CS36:DL36,6)),0,LARGE(CS36:DL36,6))</f>
        <v>0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X36" s="3"/>
      <c r="AY36" s="3"/>
      <c r="AZ36" s="3"/>
      <c r="BA36" s="3"/>
      <c r="BB36" s="3"/>
      <c r="BC36" s="3"/>
      <c r="BD36" s="3"/>
      <c r="BE36" s="3" t="n">
        <v>83</v>
      </c>
      <c r="BF36" s="3" t="n">
        <v>41</v>
      </c>
      <c r="BG36" s="3" t="n">
        <v>90</v>
      </c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5"/>
      <c r="BY36" s="3"/>
      <c r="BZ36" s="3"/>
      <c r="CA36" s="3"/>
      <c r="CB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5"/>
      <c r="CS36" s="3"/>
      <c r="CT36" s="3"/>
      <c r="CU36" s="3"/>
      <c r="CV36" s="3"/>
      <c r="CW36" s="64"/>
      <c r="CX36" s="64"/>
      <c r="CY36" s="64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65"/>
      <c r="DN36" s="0" t="n">
        <f aca="false">K36</f>
        <v>41</v>
      </c>
      <c r="DO36" s="0" t="n">
        <f aca="false">L36</f>
        <v>0</v>
      </c>
      <c r="DP36" s="0" t="n">
        <f aca="false">M36</f>
        <v>0</v>
      </c>
      <c r="DQ36" s="0" t="n">
        <f aca="false">N36</f>
        <v>0</v>
      </c>
      <c r="DR36" s="0" t="n">
        <f aca="false">Q36</f>
        <v>0</v>
      </c>
      <c r="DS36" s="0" t="n">
        <f aca="false">R36</f>
        <v>0</v>
      </c>
      <c r="DT36" s="0" t="n">
        <f aca="false">S36</f>
        <v>0</v>
      </c>
      <c r="DU36" s="0" t="n">
        <f aca="false">T36</f>
        <v>0</v>
      </c>
      <c r="DV36" s="0" t="n">
        <f aca="false">W36</f>
        <v>0</v>
      </c>
      <c r="DW36" s="0" t="n">
        <f aca="false">X36</f>
        <v>0</v>
      </c>
      <c r="DX36" s="0" t="n">
        <f aca="false">Y36</f>
        <v>0</v>
      </c>
      <c r="DY36" s="0" t="n">
        <f aca="false">Z36</f>
        <v>0</v>
      </c>
    </row>
    <row r="37" customFormat="false" ht="12.75" hidden="false" customHeight="false" outlineLevel="0" collapsed="false">
      <c r="A37" s="1" t="n">
        <v>34</v>
      </c>
      <c r="B37" s="64" t="s">
        <v>52</v>
      </c>
      <c r="C37" s="49" t="n">
        <f aca="false">SUM(I37,J37,O37,P37,U37,V37)+((SUM(LARGE(DN37:DY37,{1;2;3;4}))))</f>
        <v>192</v>
      </c>
      <c r="D37" s="66" t="n">
        <f aca="false">C37-SUM(O37:Z37)</f>
        <v>192</v>
      </c>
      <c r="E37" s="49" t="n">
        <f aca="false">C37-(SUM(I37:N37,U37:Z37))</f>
        <v>0</v>
      </c>
      <c r="F37" s="67" t="n">
        <f aca="false">C37-SUM(I37:T37)</f>
        <v>0</v>
      </c>
      <c r="G37" s="49" t="n">
        <f aca="false">COUNTIF(AA37:DL37,"100")</f>
        <v>0</v>
      </c>
      <c r="H37" s="49" t="n">
        <f aca="false">SUM(AA37:DL37)</f>
        <v>192</v>
      </c>
      <c r="I37" s="53" t="n">
        <f aca="false">IF(ISERROR(LARGE(AA37:BX37,1)),0,LARGE(AA37:BX37,1))</f>
        <v>72</v>
      </c>
      <c r="J37" s="54" t="n">
        <f aca="false">IF(ISERROR(LARGE(AA37:BX37,2)),0,LARGE(AA37:BX37,2))</f>
        <v>64</v>
      </c>
      <c r="K37" s="55" t="n">
        <f aca="false">IF(ISERROR(LARGE(AA37:BX37,3)),0,LARGE(AA37:BX37,3))</f>
        <v>56</v>
      </c>
      <c r="L37" s="55" t="n">
        <f aca="false">IF(ISERROR(LARGE(AA37:BX37,4)),0,LARGE(AA37:BX37,4))</f>
        <v>0</v>
      </c>
      <c r="M37" s="55" t="n">
        <f aca="false">IF(ISERROR(LARGE(AA37:BX37,5)),0,LARGE(AA37:BX37,5))</f>
        <v>0</v>
      </c>
      <c r="N37" s="55" t="n">
        <f aca="false">IF(ISERROR(LARGE(AA37:BX37,6)),0,LARGE(AA37:BX37,6))</f>
        <v>0</v>
      </c>
      <c r="O37" s="56" t="n">
        <f aca="false">IF(ISERROR(LARGE(BY37:CR37,1)),0,LARGE(BY37:CR37,1))</f>
        <v>0</v>
      </c>
      <c r="P37" s="57" t="n">
        <f aca="false">IF(ISERROR(LARGE(BY37:CR37,2)),0,LARGE(BY37:CR37,2))</f>
        <v>0</v>
      </c>
      <c r="Q37" s="58" t="n">
        <f aca="false">IF(ISERROR(LARGE(BY37:CR37,3)),0,LARGE(BY37:CR37,3))</f>
        <v>0</v>
      </c>
      <c r="R37" s="58" t="n">
        <f aca="false">IF(ISERROR(LARGE(BY37:CR37,4)),0,LARGE(BY37:CR37,4))</f>
        <v>0</v>
      </c>
      <c r="S37" s="58" t="n">
        <f aca="false">IF(ISERROR(LARGE(BY37:CR37,5)),0,LARGE(BY37:CR37,5))</f>
        <v>0</v>
      </c>
      <c r="T37" s="59" t="n">
        <f aca="false">IF(ISERROR(LARGE(BY37:CR37,6)),0,LARGE(BY37:CR37,6))</f>
        <v>0</v>
      </c>
      <c r="U37" s="60" t="n">
        <f aca="false">IF(ISERROR(LARGE(CS37:DL37,1)),0,LARGE(CS37:DL37,1))</f>
        <v>0</v>
      </c>
      <c r="V37" s="60" t="n">
        <f aca="false">IF(ISERROR(LARGE(CS37:DL37,2)),0,LARGE(CS37:DL37,2))</f>
        <v>0</v>
      </c>
      <c r="W37" s="61" t="n">
        <f aca="false">IF(ISERROR(LARGE(CS37:DL37,3)),0,LARGE(CS37:DL37,3))</f>
        <v>0</v>
      </c>
      <c r="X37" s="61" t="n">
        <f aca="false">IF(ISERROR(LARGE(CS37:DL37,4)),0,LARGE(CS37:DL37,4))</f>
        <v>0</v>
      </c>
      <c r="Y37" s="62" t="n">
        <f aca="false">IF(ISERROR(LARGE(CS37:DL37,5)),0,LARGE(CS37:DL37,5))</f>
        <v>0</v>
      </c>
      <c r="Z37" s="63" t="n">
        <f aca="false">IF(ISERROR(LARGE(CS37:DL37,6)),0,LARGE(CS37:DL37,6))</f>
        <v>0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X37" s="3"/>
      <c r="AY37" s="3"/>
      <c r="AZ37" s="3" t="n">
        <v>56</v>
      </c>
      <c r="BA37" s="3" t="n">
        <v>72</v>
      </c>
      <c r="BB37" s="3" t="n">
        <v>64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5"/>
      <c r="BY37" s="3"/>
      <c r="BZ37" s="3"/>
      <c r="CA37" s="3"/>
      <c r="CB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5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65"/>
      <c r="DN37" s="0" t="n">
        <f aca="false">K37</f>
        <v>56</v>
      </c>
      <c r="DO37" s="0" t="n">
        <f aca="false">L37</f>
        <v>0</v>
      </c>
      <c r="DP37" s="0" t="n">
        <f aca="false">M37</f>
        <v>0</v>
      </c>
      <c r="DQ37" s="0" t="n">
        <f aca="false">N37</f>
        <v>0</v>
      </c>
      <c r="DR37" s="0" t="n">
        <f aca="false">Q37</f>
        <v>0</v>
      </c>
      <c r="DS37" s="0" t="n">
        <f aca="false">R37</f>
        <v>0</v>
      </c>
      <c r="DT37" s="0" t="n">
        <f aca="false">S37</f>
        <v>0</v>
      </c>
      <c r="DU37" s="0" t="n">
        <f aca="false">T37</f>
        <v>0</v>
      </c>
      <c r="DV37" s="0" t="n">
        <f aca="false">W37</f>
        <v>0</v>
      </c>
      <c r="DW37" s="0" t="n">
        <f aca="false">X37</f>
        <v>0</v>
      </c>
      <c r="DX37" s="0" t="n">
        <f aca="false">Y37</f>
        <v>0</v>
      </c>
      <c r="DY37" s="0" t="n">
        <f aca="false">Z37</f>
        <v>0</v>
      </c>
    </row>
    <row r="38" customFormat="false" ht="12.75" hidden="false" customHeight="false" outlineLevel="0" collapsed="false">
      <c r="A38" s="1" t="n">
        <v>35</v>
      </c>
      <c r="B38" s="64" t="s">
        <v>53</v>
      </c>
      <c r="C38" s="49" t="n">
        <f aca="false">SUM(I38,J38,O38,P38,U38,V38)+((SUM(LARGE(DN38:DY38,{1;2;3;4}))))</f>
        <v>168</v>
      </c>
      <c r="D38" s="66" t="n">
        <f aca="false">C38-SUM(O38:Z38)</f>
        <v>0</v>
      </c>
      <c r="E38" s="49" t="n">
        <f aca="false">C38-(SUM(I38:N38,U38:Z38))</f>
        <v>61</v>
      </c>
      <c r="F38" s="67" t="n">
        <f aca="false">C38-SUM(I38:T38)</f>
        <v>107</v>
      </c>
      <c r="G38" s="49" t="n">
        <f aca="false">COUNTIF(AA38:DL38,"100")</f>
        <v>0</v>
      </c>
      <c r="H38" s="49" t="n">
        <f aca="false">SUM(AA38:DL38)</f>
        <v>168</v>
      </c>
      <c r="I38" s="53" t="n">
        <f aca="false">IF(ISERROR(LARGE(AA38:BX38,1)),0,LARGE(AA38:BX38,1))</f>
        <v>0</v>
      </c>
      <c r="J38" s="54" t="n">
        <f aca="false">IF(ISERROR(LARGE(AA38:BX38,2)),0,LARGE(AA38:BX38,2))</f>
        <v>0</v>
      </c>
      <c r="K38" s="55" t="n">
        <f aca="false">IF(ISERROR(LARGE(AA38:BX38,3)),0,LARGE(AA38:BX38,3))</f>
        <v>0</v>
      </c>
      <c r="L38" s="55" t="n">
        <f aca="false">IF(ISERROR(LARGE(AA38:BX38,4)),0,LARGE(AA38:BX38,4))</f>
        <v>0</v>
      </c>
      <c r="M38" s="55" t="n">
        <f aca="false">IF(ISERROR(LARGE(AA38:BX38,5)),0,LARGE(AA38:BX38,5))</f>
        <v>0</v>
      </c>
      <c r="N38" s="55" t="n">
        <f aca="false">IF(ISERROR(LARGE(AA38:BX38,6)),0,LARGE(AA38:BX38,6))</f>
        <v>0</v>
      </c>
      <c r="O38" s="56" t="n">
        <f aca="false">IF(ISERROR(LARGE(BY38:CR38,1)),0,LARGE(BY38:CR38,1))</f>
        <v>61</v>
      </c>
      <c r="P38" s="57" t="n">
        <f aca="false">IF(ISERROR(LARGE(BY38:CR38,2)),0,LARGE(BY38:CR38,2))</f>
        <v>0</v>
      </c>
      <c r="Q38" s="58" t="n">
        <f aca="false">IF(ISERROR(LARGE(BY38:CR38,3)),0,LARGE(BY38:CR38,3))</f>
        <v>0</v>
      </c>
      <c r="R38" s="58" t="n">
        <f aca="false">IF(ISERROR(LARGE(BY38:CR38,4)),0,LARGE(BY38:CR38,4))</f>
        <v>0</v>
      </c>
      <c r="S38" s="58" t="n">
        <f aca="false">IF(ISERROR(LARGE(BY38:CR38,5)),0,LARGE(BY38:CR38,5))</f>
        <v>0</v>
      </c>
      <c r="T38" s="59" t="n">
        <f aca="false">IF(ISERROR(LARGE(BY38:CR38,6)),0,LARGE(BY38:CR38,6))</f>
        <v>0</v>
      </c>
      <c r="U38" s="60" t="n">
        <f aca="false">IF(ISERROR(LARGE(CS38:DL38,1)),0,LARGE(CS38:DL38,1))</f>
        <v>56</v>
      </c>
      <c r="V38" s="60" t="n">
        <f aca="false">IF(ISERROR(LARGE(CS38:DL38,2)),0,LARGE(CS38:DL38,2))</f>
        <v>51</v>
      </c>
      <c r="W38" s="61" t="n">
        <f aca="false">IF(ISERROR(LARGE(CS38:DL38,3)),0,LARGE(CS38:DL38,3))</f>
        <v>0</v>
      </c>
      <c r="X38" s="61" t="n">
        <f aca="false">IF(ISERROR(LARGE(CS38:DL38,4)),0,LARGE(CS38:DL38,4))</f>
        <v>0</v>
      </c>
      <c r="Y38" s="62" t="n">
        <f aca="false">IF(ISERROR(LARGE(CS38:DL38,5)),0,LARGE(CS38:DL38,5))</f>
        <v>0</v>
      </c>
      <c r="Z38" s="63" t="n">
        <f aca="false">IF(ISERROR(LARGE(CS38:DL38,6)),0,LARGE(CS38:DL38,6))</f>
        <v>0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5"/>
      <c r="BY38" s="3" t="n">
        <v>61</v>
      </c>
      <c r="BZ38" s="3"/>
      <c r="CB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5"/>
      <c r="CS38" s="3" t="n">
        <v>51</v>
      </c>
      <c r="CT38" s="3" t="n">
        <v>56</v>
      </c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65"/>
      <c r="DN38" s="0" t="n">
        <f aca="false">K38</f>
        <v>0</v>
      </c>
      <c r="DO38" s="0" t="n">
        <f aca="false">L38</f>
        <v>0</v>
      </c>
      <c r="DP38" s="0" t="n">
        <f aca="false">M38</f>
        <v>0</v>
      </c>
      <c r="DQ38" s="0" t="n">
        <f aca="false">N38</f>
        <v>0</v>
      </c>
      <c r="DR38" s="0" t="n">
        <f aca="false">Q38</f>
        <v>0</v>
      </c>
      <c r="DS38" s="0" t="n">
        <f aca="false">R38</f>
        <v>0</v>
      </c>
      <c r="DT38" s="0" t="n">
        <f aca="false">S38</f>
        <v>0</v>
      </c>
      <c r="DU38" s="0" t="n">
        <f aca="false">T38</f>
        <v>0</v>
      </c>
      <c r="DV38" s="0" t="n">
        <f aca="false">W38</f>
        <v>0</v>
      </c>
      <c r="DW38" s="0" t="n">
        <f aca="false">X38</f>
        <v>0</v>
      </c>
      <c r="DX38" s="0" t="n">
        <f aca="false">Y38</f>
        <v>0</v>
      </c>
      <c r="DY38" s="0" t="n">
        <f aca="false">Z38</f>
        <v>0</v>
      </c>
    </row>
    <row r="39" customFormat="false" ht="12.75" hidden="false" customHeight="false" outlineLevel="0" collapsed="false">
      <c r="A39" s="1" t="n">
        <v>36</v>
      </c>
      <c r="B39" s="64" t="s">
        <v>54</v>
      </c>
      <c r="C39" s="49" t="n">
        <f aca="false">SUM(I39,J39,O39,P39,U39,V39)+((SUM(LARGE(DN39:DY39,{1;2;3;4}))))</f>
        <v>160</v>
      </c>
      <c r="D39" s="66" t="n">
        <f aca="false">C39-SUM(O39:Z39)</f>
        <v>160</v>
      </c>
      <c r="E39" s="49" t="n">
        <f aca="false">C39-(SUM(I39:N39,U39:Z39))</f>
        <v>0</v>
      </c>
      <c r="F39" s="67" t="n">
        <f aca="false">C39-SUM(I39:T39)</f>
        <v>0</v>
      </c>
      <c r="G39" s="49" t="n">
        <f aca="false">COUNTIF(AA39:DL39,"100")</f>
        <v>0</v>
      </c>
      <c r="H39" s="49" t="n">
        <f aca="false">SUM(AA39:DL39)</f>
        <v>160</v>
      </c>
      <c r="I39" s="53" t="n">
        <f aca="false">IF(ISERROR(LARGE(AA39:BX39,1)),0,LARGE(AA39:BX39,1))</f>
        <v>90</v>
      </c>
      <c r="J39" s="54" t="n">
        <f aca="false">IF(ISERROR(LARGE(AA39:BX39,2)),0,LARGE(AA39:BX39,2))</f>
        <v>70</v>
      </c>
      <c r="K39" s="55" t="n">
        <f aca="false">IF(ISERROR(LARGE(AA39:BX39,3)),0,LARGE(AA39:BX39,3))</f>
        <v>0</v>
      </c>
      <c r="L39" s="55" t="n">
        <f aca="false">IF(ISERROR(LARGE(AA39:BX39,4)),0,LARGE(AA39:BX39,4))</f>
        <v>0</v>
      </c>
      <c r="M39" s="55" t="n">
        <f aca="false">IF(ISERROR(LARGE(AA39:BX39,5)),0,LARGE(AA39:BX39,5))</f>
        <v>0</v>
      </c>
      <c r="N39" s="55" t="n">
        <f aca="false">IF(ISERROR(LARGE(AA39:BX39,6)),0,LARGE(AA39:BX39,6))</f>
        <v>0</v>
      </c>
      <c r="O39" s="56" t="n">
        <f aca="false">IF(ISERROR(LARGE(BY39:CR39,1)),0,LARGE(BY39:CR39,1))</f>
        <v>0</v>
      </c>
      <c r="P39" s="57" t="n">
        <f aca="false">IF(ISERROR(LARGE(BY39:CR39,2)),0,LARGE(BY39:CR39,2))</f>
        <v>0</v>
      </c>
      <c r="Q39" s="58" t="n">
        <f aca="false">IF(ISERROR(LARGE(BY39:CR39,3)),0,LARGE(BY39:CR39,3))</f>
        <v>0</v>
      </c>
      <c r="R39" s="58" t="n">
        <f aca="false">IF(ISERROR(LARGE(BY39:CR39,4)),0,LARGE(BY39:CR39,4))</f>
        <v>0</v>
      </c>
      <c r="S39" s="58" t="n">
        <f aca="false">IF(ISERROR(LARGE(BY39:CR39,5)),0,LARGE(BY39:CR39,5))</f>
        <v>0</v>
      </c>
      <c r="T39" s="59" t="n">
        <f aca="false">IF(ISERROR(LARGE(BY39:CR39,6)),0,LARGE(BY39:CR39,6))</f>
        <v>0</v>
      </c>
      <c r="U39" s="60" t="n">
        <f aca="false">IF(ISERROR(LARGE(CS39:DL39,1)),0,LARGE(CS39:DL39,1))</f>
        <v>0</v>
      </c>
      <c r="V39" s="60" t="n">
        <f aca="false">IF(ISERROR(LARGE(CS39:DL39,2)),0,LARGE(CS39:DL39,2))</f>
        <v>0</v>
      </c>
      <c r="W39" s="61" t="n">
        <f aca="false">IF(ISERROR(LARGE(CS39:DL39,3)),0,LARGE(CS39:DL39,3))</f>
        <v>0</v>
      </c>
      <c r="X39" s="61" t="n">
        <f aca="false">IF(ISERROR(LARGE(CS39:DL39,4)),0,LARGE(CS39:DL39,4))</f>
        <v>0</v>
      </c>
      <c r="Y39" s="62" t="n">
        <f aca="false">IF(ISERROR(LARGE(CS39:DL39,5)),0,LARGE(CS39:DL39,5))</f>
        <v>0</v>
      </c>
      <c r="Z39" s="63" t="n">
        <f aca="false">IF(ISERROR(LARGE(CS39:DL39,6)),0,LARGE(CS39:DL39,6))</f>
        <v>0</v>
      </c>
      <c r="AA39" s="3"/>
      <c r="AB39" s="3"/>
      <c r="AC39" s="3"/>
      <c r="AD39" s="64"/>
      <c r="AE39" s="64"/>
      <c r="AF39" s="3"/>
      <c r="AG39" s="64"/>
      <c r="AH39" s="64"/>
      <c r="AI39" s="64"/>
      <c r="AJ39" s="64"/>
      <c r="AK39" s="3"/>
      <c r="AL39" s="3"/>
      <c r="AM39" s="3"/>
      <c r="AN39" s="3"/>
      <c r="AO39" s="3"/>
      <c r="AP39" s="64"/>
      <c r="AQ39" s="64"/>
      <c r="AR39" s="64"/>
      <c r="AS39" s="64"/>
      <c r="AT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 t="n">
        <v>90</v>
      </c>
      <c r="BF39" s="64"/>
      <c r="BG39" s="64" t="n">
        <v>70</v>
      </c>
      <c r="BH39" s="64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5"/>
      <c r="BY39" s="3"/>
      <c r="BZ39" s="3"/>
      <c r="CA39" s="3"/>
      <c r="CB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5"/>
      <c r="CS39" s="3"/>
      <c r="CT39" s="3"/>
      <c r="CU39" s="3"/>
      <c r="CV39" s="3"/>
      <c r="CW39" s="3"/>
      <c r="CX39" s="3"/>
      <c r="CY39" s="3"/>
      <c r="CZ39" s="64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65"/>
      <c r="DN39" s="0" t="n">
        <f aca="false">K39</f>
        <v>0</v>
      </c>
      <c r="DO39" s="0" t="n">
        <f aca="false">L39</f>
        <v>0</v>
      </c>
      <c r="DP39" s="0" t="n">
        <f aca="false">M39</f>
        <v>0</v>
      </c>
      <c r="DQ39" s="0" t="n">
        <f aca="false">N39</f>
        <v>0</v>
      </c>
      <c r="DR39" s="0" t="n">
        <f aca="false">Q39</f>
        <v>0</v>
      </c>
      <c r="DS39" s="0" t="n">
        <f aca="false">R39</f>
        <v>0</v>
      </c>
      <c r="DT39" s="0" t="n">
        <f aca="false">S39</f>
        <v>0</v>
      </c>
      <c r="DU39" s="0" t="n">
        <f aca="false">T39</f>
        <v>0</v>
      </c>
      <c r="DV39" s="0" t="n">
        <f aca="false">W39</f>
        <v>0</v>
      </c>
      <c r="DW39" s="0" t="n">
        <f aca="false">X39</f>
        <v>0</v>
      </c>
      <c r="DX39" s="0" t="n">
        <f aca="false">Y39</f>
        <v>0</v>
      </c>
      <c r="DY39" s="0" t="n">
        <f aca="false">Z39</f>
        <v>0</v>
      </c>
    </row>
    <row r="40" customFormat="false" ht="12.75" hidden="false" customHeight="false" outlineLevel="0" collapsed="false">
      <c r="A40" s="1" t="n">
        <v>37</v>
      </c>
      <c r="B40" s="3" t="s">
        <v>55</v>
      </c>
      <c r="C40" s="49" t="n">
        <f aca="false">SUM(I40,J40,O40,P40,U40,V40)+((SUM(LARGE(DN40:DY40,{1;2;3;4}))))</f>
        <v>159</v>
      </c>
      <c r="D40" s="66" t="n">
        <f aca="false">C40-SUM(O40:Z40)</f>
        <v>0</v>
      </c>
      <c r="E40" s="49" t="n">
        <f aca="false">C40-(SUM(I40:N40,U40:Z40))</f>
        <v>159</v>
      </c>
      <c r="F40" s="67" t="n">
        <f aca="false">C40-SUM(I40:T40)</f>
        <v>0</v>
      </c>
      <c r="G40" s="49" t="n">
        <f aca="false">COUNTIF(AA40:DL40,"100")</f>
        <v>0</v>
      </c>
      <c r="H40" s="49" t="n">
        <f aca="false">SUM(AA40:DL40)</f>
        <v>159</v>
      </c>
      <c r="I40" s="53" t="n">
        <f aca="false">IF(ISERROR(LARGE(AA40:BX40,1)),0,LARGE(AA40:BX40,1))</f>
        <v>0</v>
      </c>
      <c r="J40" s="54" t="n">
        <f aca="false">IF(ISERROR(LARGE(AA40:BX40,2)),0,LARGE(AA40:BX40,2))</f>
        <v>0</v>
      </c>
      <c r="K40" s="55" t="n">
        <f aca="false">IF(ISERROR(LARGE(AA40:BX40,3)),0,LARGE(AA40:BX40,3))</f>
        <v>0</v>
      </c>
      <c r="L40" s="55" t="n">
        <f aca="false">IF(ISERROR(LARGE(AA40:BX40,4)),0,LARGE(AA40:BX40,4))</f>
        <v>0</v>
      </c>
      <c r="M40" s="55" t="n">
        <f aca="false">IF(ISERROR(LARGE(AA40:BX40,5)),0,LARGE(AA40:BX40,5))</f>
        <v>0</v>
      </c>
      <c r="N40" s="55" t="n">
        <f aca="false">IF(ISERROR(LARGE(AA40:BX40,6)),0,LARGE(AA40:BX40,6))</f>
        <v>0</v>
      </c>
      <c r="O40" s="56" t="n">
        <f aca="false">IF(ISERROR(LARGE(BY40:CR40,1)),0,LARGE(BY40:CR40,1))</f>
        <v>90</v>
      </c>
      <c r="P40" s="57" t="n">
        <f aca="false">IF(ISERROR(LARGE(BY40:CR40,2)),0,LARGE(BY40:CR40,2))</f>
        <v>69</v>
      </c>
      <c r="Q40" s="58" t="n">
        <f aca="false">IF(ISERROR(LARGE(BY40:CR40,3)),0,LARGE(BY40:CR40,3))</f>
        <v>0</v>
      </c>
      <c r="R40" s="58" t="n">
        <f aca="false">IF(ISERROR(LARGE(BY40:CR40,4)),0,LARGE(BY40:CR40,4))</f>
        <v>0</v>
      </c>
      <c r="S40" s="58" t="n">
        <f aca="false">IF(ISERROR(LARGE(BY40:CR40,5)),0,LARGE(BY40:CR40,5))</f>
        <v>0</v>
      </c>
      <c r="T40" s="59" t="n">
        <f aca="false">IF(ISERROR(LARGE(BY40:CR40,6)),0,LARGE(BY40:CR40,6))</f>
        <v>0</v>
      </c>
      <c r="U40" s="60" t="n">
        <f aca="false">IF(ISERROR(LARGE(CS40:DL40,1)),0,LARGE(CS40:DL40,1))</f>
        <v>0</v>
      </c>
      <c r="V40" s="60" t="n">
        <f aca="false">IF(ISERROR(LARGE(CS40:DL40,2)),0,LARGE(CS40:DL40,2))</f>
        <v>0</v>
      </c>
      <c r="W40" s="61" t="n">
        <f aca="false">IF(ISERROR(LARGE(CS40:DL40,3)),0,LARGE(CS40:DL40,3))</f>
        <v>0</v>
      </c>
      <c r="X40" s="61" t="n">
        <f aca="false">IF(ISERROR(LARGE(CS40:DL40,4)),0,LARGE(CS40:DL40,4))</f>
        <v>0</v>
      </c>
      <c r="Y40" s="62" t="n">
        <f aca="false">IF(ISERROR(LARGE(CS40:DL40,5)),0,LARGE(CS40:DL40,5))</f>
        <v>0</v>
      </c>
      <c r="Z40" s="63" t="n">
        <f aca="false">IF(ISERROR(LARGE(CS40:DL40,6)),0,LARGE(CS40:DL40,6))</f>
        <v>0</v>
      </c>
      <c r="AA40" s="3"/>
      <c r="AB40" s="3"/>
      <c r="AC40" s="3"/>
      <c r="AD40" s="3"/>
      <c r="AE40" s="3"/>
      <c r="AF40" s="3"/>
      <c r="AG40" s="3"/>
      <c r="AH40" s="3"/>
      <c r="AI40" s="64"/>
      <c r="AJ40" s="64"/>
      <c r="AK40" s="64"/>
      <c r="AL40" s="3"/>
      <c r="AM40" s="3"/>
      <c r="AN40" s="64"/>
      <c r="AO40" s="3"/>
      <c r="AP40" s="3"/>
      <c r="AQ40" s="3"/>
      <c r="AR40" s="3"/>
      <c r="AS40" s="3"/>
      <c r="AT40" s="3"/>
      <c r="AX40" s="3"/>
      <c r="AY40" s="3"/>
      <c r="AZ40" s="3"/>
      <c r="BA40" s="3"/>
      <c r="BB40" s="3"/>
      <c r="BC40" s="3"/>
      <c r="BD40" s="64"/>
      <c r="BE40" s="64"/>
      <c r="BF40" s="64"/>
      <c r="BG40" s="64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5"/>
      <c r="BY40" s="3"/>
      <c r="BZ40" s="3"/>
      <c r="CA40" s="3" t="n">
        <v>90</v>
      </c>
      <c r="CB40" s="3"/>
      <c r="CC40" s="0" t="n">
        <v>69</v>
      </c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5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65"/>
      <c r="DN40" s="0" t="n">
        <f aca="false">K40</f>
        <v>0</v>
      </c>
      <c r="DO40" s="0" t="n">
        <f aca="false">L40</f>
        <v>0</v>
      </c>
      <c r="DP40" s="0" t="n">
        <f aca="false">M40</f>
        <v>0</v>
      </c>
      <c r="DQ40" s="0" t="n">
        <f aca="false">N40</f>
        <v>0</v>
      </c>
      <c r="DR40" s="0" t="n">
        <f aca="false">Q40</f>
        <v>0</v>
      </c>
      <c r="DS40" s="0" t="n">
        <f aca="false">R40</f>
        <v>0</v>
      </c>
      <c r="DT40" s="0" t="n">
        <f aca="false">S40</f>
        <v>0</v>
      </c>
      <c r="DU40" s="0" t="n">
        <f aca="false">T40</f>
        <v>0</v>
      </c>
      <c r="DV40" s="0" t="n">
        <f aca="false">W40</f>
        <v>0</v>
      </c>
      <c r="DW40" s="0" t="n">
        <f aca="false">X40</f>
        <v>0</v>
      </c>
      <c r="DX40" s="0" t="n">
        <f aca="false">Y40</f>
        <v>0</v>
      </c>
      <c r="DY40" s="0" t="n">
        <f aca="false">Z40</f>
        <v>0</v>
      </c>
    </row>
    <row r="41" customFormat="false" ht="12.75" hidden="false" customHeight="false" outlineLevel="0" collapsed="false">
      <c r="A41" s="1" t="n">
        <v>38</v>
      </c>
      <c r="B41" s="64" t="s">
        <v>56</v>
      </c>
      <c r="C41" s="49" t="n">
        <f aca="false">SUM(I41,J41,O41,P41,U41,V41)+((SUM(LARGE(DN41:DY41,{1;2;3;4}))))</f>
        <v>145</v>
      </c>
      <c r="D41" s="66" t="n">
        <f aca="false">C41-SUM(O41:Z41)</f>
        <v>0</v>
      </c>
      <c r="E41" s="49" t="n">
        <f aca="false">C41-(SUM(I41:N41,U41:Z41))</f>
        <v>0</v>
      </c>
      <c r="F41" s="67" t="n">
        <f aca="false">C41-SUM(I41:T41)</f>
        <v>145</v>
      </c>
      <c r="G41" s="49" t="n">
        <f aca="false">COUNTIF(AA41:DL41,"100")</f>
        <v>0</v>
      </c>
      <c r="H41" s="49" t="n">
        <f aca="false">SUM(AA41:DL41)</f>
        <v>145</v>
      </c>
      <c r="I41" s="53" t="n">
        <f aca="false">IF(ISERROR(LARGE(AA41:BX41,1)),0,LARGE(AA41:BX41,1))</f>
        <v>0</v>
      </c>
      <c r="J41" s="54" t="n">
        <f aca="false">IF(ISERROR(LARGE(AA41:BX41,2)),0,LARGE(AA41:BX41,2))</f>
        <v>0</v>
      </c>
      <c r="K41" s="55" t="n">
        <f aca="false">IF(ISERROR(LARGE(AA41:BX41,3)),0,LARGE(AA41:BX41,3))</f>
        <v>0</v>
      </c>
      <c r="L41" s="55" t="n">
        <f aca="false">IF(ISERROR(LARGE(AA41:BX41,4)),0,LARGE(AA41:BX41,4))</f>
        <v>0</v>
      </c>
      <c r="M41" s="55" t="n">
        <f aca="false">IF(ISERROR(LARGE(AA41:BX41,5)),0,LARGE(AA41:BX41,5))</f>
        <v>0</v>
      </c>
      <c r="N41" s="55" t="n">
        <f aca="false">IF(ISERROR(LARGE(AA41:BX41,6)),0,LARGE(AA41:BX41,6))</f>
        <v>0</v>
      </c>
      <c r="O41" s="56" t="n">
        <f aca="false">IF(ISERROR(LARGE(BY41:CR41,1)),0,LARGE(BY41:CR41,1))</f>
        <v>0</v>
      </c>
      <c r="P41" s="57" t="n">
        <f aca="false">IF(ISERROR(LARGE(BY41:CR41,2)),0,LARGE(BY41:CR41,2))</f>
        <v>0</v>
      </c>
      <c r="Q41" s="58" t="n">
        <f aca="false">IF(ISERROR(LARGE(BY41:CR41,3)),0,LARGE(BY41:CR41,3))</f>
        <v>0</v>
      </c>
      <c r="R41" s="58" t="n">
        <f aca="false">IF(ISERROR(LARGE(BY41:CR41,4)),0,LARGE(BY41:CR41,4))</f>
        <v>0</v>
      </c>
      <c r="S41" s="58" t="n">
        <f aca="false">IF(ISERROR(LARGE(BY41:CR41,5)),0,LARGE(BY41:CR41,5))</f>
        <v>0</v>
      </c>
      <c r="T41" s="59" t="n">
        <f aca="false">IF(ISERROR(LARGE(BY41:CR41,6)),0,LARGE(BY41:CR41,6))</f>
        <v>0</v>
      </c>
      <c r="U41" s="60" t="n">
        <f aca="false">IF(ISERROR(LARGE(CS41:DL41,1)),0,LARGE(CS41:DL41,1))</f>
        <v>88</v>
      </c>
      <c r="V41" s="60" t="n">
        <f aca="false">IF(ISERROR(LARGE(CS41:DL41,2)),0,LARGE(CS41:DL41,2))</f>
        <v>57</v>
      </c>
      <c r="W41" s="61" t="n">
        <f aca="false">IF(ISERROR(LARGE(CS41:DL41,3)),0,LARGE(CS41:DL41,3))</f>
        <v>0</v>
      </c>
      <c r="X41" s="61" t="n">
        <f aca="false">IF(ISERROR(LARGE(CS41:DL41,4)),0,LARGE(CS41:DL41,4))</f>
        <v>0</v>
      </c>
      <c r="Y41" s="62" t="n">
        <f aca="false">IF(ISERROR(LARGE(CS41:DL41,5)),0,LARGE(CS41:DL41,5))</f>
        <v>0</v>
      </c>
      <c r="Z41" s="63" t="n">
        <f aca="false">IF(ISERROR(LARGE(CS41:DL41,6)),0,LARGE(CS41:DL41,6))</f>
        <v>0</v>
      </c>
      <c r="AA41" s="3"/>
      <c r="AB41" s="3"/>
      <c r="AC41" s="3"/>
      <c r="AD41" s="3"/>
      <c r="AE41" s="3"/>
      <c r="AF41" s="3"/>
      <c r="AG41" s="3"/>
      <c r="AH41" s="3"/>
      <c r="AI41" s="3" t="n">
        <v>0</v>
      </c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5"/>
      <c r="BY41" s="3"/>
      <c r="BZ41" s="3"/>
      <c r="CA41" s="3"/>
      <c r="CB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5"/>
      <c r="CS41" s="3"/>
      <c r="CT41" s="3"/>
      <c r="CU41" s="3" t="n">
        <v>88</v>
      </c>
      <c r="CV41" s="3" t="n">
        <v>57</v>
      </c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65"/>
      <c r="DN41" s="0" t="n">
        <f aca="false">K41</f>
        <v>0</v>
      </c>
      <c r="DO41" s="0" t="n">
        <f aca="false">L41</f>
        <v>0</v>
      </c>
      <c r="DP41" s="0" t="n">
        <f aca="false">M41</f>
        <v>0</v>
      </c>
      <c r="DQ41" s="0" t="n">
        <f aca="false">N41</f>
        <v>0</v>
      </c>
      <c r="DR41" s="0" t="n">
        <f aca="false">Q41</f>
        <v>0</v>
      </c>
      <c r="DS41" s="0" t="n">
        <f aca="false">R41</f>
        <v>0</v>
      </c>
      <c r="DT41" s="0" t="n">
        <f aca="false">S41</f>
        <v>0</v>
      </c>
      <c r="DU41" s="0" t="n">
        <f aca="false">T41</f>
        <v>0</v>
      </c>
      <c r="DV41" s="0" t="n">
        <f aca="false">W41</f>
        <v>0</v>
      </c>
      <c r="DW41" s="0" t="n">
        <f aca="false">X41</f>
        <v>0</v>
      </c>
      <c r="DX41" s="0" t="n">
        <f aca="false">Y41</f>
        <v>0</v>
      </c>
      <c r="DY41" s="0" t="n">
        <f aca="false">Z41</f>
        <v>0</v>
      </c>
    </row>
    <row r="42" customFormat="false" ht="12.75" hidden="false" customHeight="false" outlineLevel="0" collapsed="false">
      <c r="A42" s="1" t="n">
        <v>39</v>
      </c>
      <c r="B42" s="3" t="s">
        <v>57</v>
      </c>
      <c r="C42" s="49" t="n">
        <f aca="false">SUM(I42,J42,O42,P42,U42,V42)+((SUM(LARGE(DN42:DY42,{1;2;3;4}))))</f>
        <v>98</v>
      </c>
      <c r="D42" s="66" t="n">
        <f aca="false">C42-SUM(O42:Z42)</f>
        <v>98</v>
      </c>
      <c r="E42" s="49" t="n">
        <f aca="false">C42-(SUM(I42:N42,U42:Z42))</f>
        <v>0</v>
      </c>
      <c r="F42" s="67" t="n">
        <f aca="false">C42-SUM(I42:T42)</f>
        <v>0</v>
      </c>
      <c r="G42" s="49" t="n">
        <f aca="false">COUNTIF(AA42:DL42,"100")</f>
        <v>0</v>
      </c>
      <c r="H42" s="49" t="n">
        <f aca="false">SUM(AA42:DL42)</f>
        <v>98</v>
      </c>
      <c r="I42" s="53" t="n">
        <f aca="false">IF(ISERROR(LARGE(AA42:BX42,1)),0,LARGE(AA42:BX42,1))</f>
        <v>98</v>
      </c>
      <c r="J42" s="54" t="n">
        <f aca="false">IF(ISERROR(LARGE(AA42:BX42,2)),0,LARGE(AA42:BX42,2))</f>
        <v>0</v>
      </c>
      <c r="K42" s="55" t="n">
        <f aca="false">IF(ISERROR(LARGE(AA42:BX42,3)),0,LARGE(AA42:BX42,3))</f>
        <v>0</v>
      </c>
      <c r="L42" s="55" t="n">
        <f aca="false">IF(ISERROR(LARGE(AA42:BX42,4)),0,LARGE(AA42:BX42,4))</f>
        <v>0</v>
      </c>
      <c r="M42" s="55" t="n">
        <f aca="false">IF(ISERROR(LARGE(AA42:BX42,5)),0,LARGE(AA42:BX42,5))</f>
        <v>0</v>
      </c>
      <c r="N42" s="55" t="n">
        <f aca="false">IF(ISERROR(LARGE(AA42:BX42,6)),0,LARGE(AA42:BX42,6))</f>
        <v>0</v>
      </c>
      <c r="O42" s="56" t="n">
        <f aca="false">IF(ISERROR(LARGE(BY42:CR42,1)),0,LARGE(BY42:CR42,1))</f>
        <v>0</v>
      </c>
      <c r="P42" s="57" t="n">
        <f aca="false">IF(ISERROR(LARGE(BY42:CR42,2)),0,LARGE(BY42:CR42,2))</f>
        <v>0</v>
      </c>
      <c r="Q42" s="58" t="n">
        <f aca="false">IF(ISERROR(LARGE(BY42:CR42,3)),0,LARGE(BY42:CR42,3))</f>
        <v>0</v>
      </c>
      <c r="R42" s="58" t="n">
        <f aca="false">IF(ISERROR(LARGE(BY42:CR42,4)),0,LARGE(BY42:CR42,4))</f>
        <v>0</v>
      </c>
      <c r="S42" s="58" t="n">
        <f aca="false">IF(ISERROR(LARGE(BY42:CR42,5)),0,LARGE(BY42:CR42,5))</f>
        <v>0</v>
      </c>
      <c r="T42" s="59" t="n">
        <f aca="false">IF(ISERROR(LARGE(BY42:CR42,6)),0,LARGE(BY42:CR42,6))</f>
        <v>0</v>
      </c>
      <c r="U42" s="60" t="n">
        <f aca="false">IF(ISERROR(LARGE(CS42:DL42,1)),0,LARGE(CS42:DL42,1))</f>
        <v>0</v>
      </c>
      <c r="V42" s="60" t="n">
        <f aca="false">IF(ISERROR(LARGE(CS42:DL42,2)),0,LARGE(CS42:DL42,2))</f>
        <v>0</v>
      </c>
      <c r="W42" s="61" t="n">
        <f aca="false">IF(ISERROR(LARGE(CS42:DL42,3)),0,LARGE(CS42:DL42,3))</f>
        <v>0</v>
      </c>
      <c r="X42" s="61" t="n">
        <f aca="false">IF(ISERROR(LARGE(CS42:DL42,4)),0,LARGE(CS42:DL42,4))</f>
        <v>0</v>
      </c>
      <c r="Y42" s="62" t="n">
        <f aca="false">IF(ISERROR(LARGE(CS42:DL42,5)),0,LARGE(CS42:DL42,5))</f>
        <v>0</v>
      </c>
      <c r="Z42" s="63" t="n">
        <f aca="false">IF(ISERROR(LARGE(CS42:DL42,6)),0,LARGE(CS42:DL42,6))</f>
        <v>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 t="n">
        <v>98</v>
      </c>
      <c r="AQ42" s="3"/>
      <c r="AR42" s="3"/>
      <c r="AS42" s="3"/>
      <c r="AT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5"/>
      <c r="BY42" s="3"/>
      <c r="BZ42" s="3"/>
      <c r="CB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5"/>
      <c r="CS42" s="3"/>
      <c r="CT42" s="3"/>
      <c r="CU42" s="3"/>
      <c r="CV42" s="3"/>
      <c r="CW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65"/>
      <c r="DN42" s="0" t="n">
        <f aca="false">K42</f>
        <v>0</v>
      </c>
      <c r="DO42" s="0" t="n">
        <f aca="false">L42</f>
        <v>0</v>
      </c>
      <c r="DP42" s="0" t="n">
        <f aca="false">M42</f>
        <v>0</v>
      </c>
      <c r="DQ42" s="0" t="n">
        <f aca="false">N42</f>
        <v>0</v>
      </c>
      <c r="DR42" s="0" t="n">
        <f aca="false">Q42</f>
        <v>0</v>
      </c>
      <c r="DS42" s="0" t="n">
        <f aca="false">R42</f>
        <v>0</v>
      </c>
      <c r="DT42" s="0" t="n">
        <f aca="false">S42</f>
        <v>0</v>
      </c>
      <c r="DU42" s="0" t="n">
        <f aca="false">T42</f>
        <v>0</v>
      </c>
      <c r="DV42" s="0" t="n">
        <f aca="false">W42</f>
        <v>0</v>
      </c>
      <c r="DW42" s="0" t="n">
        <f aca="false">X42</f>
        <v>0</v>
      </c>
      <c r="DX42" s="0" t="n">
        <f aca="false">Y42</f>
        <v>0</v>
      </c>
      <c r="DY42" s="0" t="n">
        <f aca="false">Z42</f>
        <v>0</v>
      </c>
    </row>
    <row r="43" customFormat="false" ht="12.75" hidden="false" customHeight="false" outlineLevel="0" collapsed="false">
      <c r="A43" s="1" t="n">
        <v>40</v>
      </c>
      <c r="B43" s="64" t="s">
        <v>58</v>
      </c>
      <c r="C43" s="49" t="n">
        <f aca="false">SUM(I43,J43,O43,P43,U43,V43)+((SUM(LARGE(DN43:DY43,{1;2;3;4}))))</f>
        <v>97</v>
      </c>
      <c r="D43" s="66" t="n">
        <f aca="false">C43-SUM(O43:Z43)</f>
        <v>97</v>
      </c>
      <c r="E43" s="49" t="n">
        <f aca="false">C43-(SUM(I43:N43,U43:Z43))</f>
        <v>0</v>
      </c>
      <c r="F43" s="67" t="n">
        <f aca="false">C43-SUM(I43:T43)</f>
        <v>0</v>
      </c>
      <c r="G43" s="49" t="n">
        <f aca="false">COUNTIF(AA43:DL43,"100")</f>
        <v>0</v>
      </c>
      <c r="H43" s="49" t="n">
        <f aca="false">SUM(AA43:DL43)</f>
        <v>97</v>
      </c>
      <c r="I43" s="53" t="n">
        <f aca="false">IF(ISERROR(LARGE(AA43:BX43,1)),0,LARGE(AA43:BX43,1))</f>
        <v>79</v>
      </c>
      <c r="J43" s="54" t="n">
        <f aca="false">IF(ISERROR(LARGE(AA43:BX43,2)),0,LARGE(AA43:BX43,2))</f>
        <v>18</v>
      </c>
      <c r="K43" s="55" t="n">
        <f aca="false">IF(ISERROR(LARGE(AA43:BX43,3)),0,LARGE(AA43:BX43,3))</f>
        <v>0</v>
      </c>
      <c r="L43" s="55" t="n">
        <f aca="false">IF(ISERROR(LARGE(AA43:BX43,4)),0,LARGE(AA43:BX43,4))</f>
        <v>0</v>
      </c>
      <c r="M43" s="55" t="n">
        <f aca="false">IF(ISERROR(LARGE(AA43:BX43,5)),0,LARGE(AA43:BX43,5))</f>
        <v>0</v>
      </c>
      <c r="N43" s="55" t="n">
        <f aca="false">IF(ISERROR(LARGE(AA43:BX43,6)),0,LARGE(AA43:BX43,6))</f>
        <v>0</v>
      </c>
      <c r="O43" s="56" t="n">
        <f aca="false">IF(ISERROR(LARGE(BY43:CR43,1)),0,LARGE(BY43:CR43,1))</f>
        <v>0</v>
      </c>
      <c r="P43" s="57" t="n">
        <f aca="false">IF(ISERROR(LARGE(BY43:CR43,2)),0,LARGE(BY43:CR43,2))</f>
        <v>0</v>
      </c>
      <c r="Q43" s="58" t="n">
        <f aca="false">IF(ISERROR(LARGE(BY43:CR43,3)),0,LARGE(BY43:CR43,3))</f>
        <v>0</v>
      </c>
      <c r="R43" s="58" t="n">
        <f aca="false">IF(ISERROR(LARGE(BY43:CR43,4)),0,LARGE(BY43:CR43,4))</f>
        <v>0</v>
      </c>
      <c r="S43" s="58" t="n">
        <f aca="false">IF(ISERROR(LARGE(BY43:CR43,5)),0,LARGE(BY43:CR43,5))</f>
        <v>0</v>
      </c>
      <c r="T43" s="59" t="n">
        <f aca="false">IF(ISERROR(LARGE(BY43:CR43,6)),0,LARGE(BY43:CR43,6))</f>
        <v>0</v>
      </c>
      <c r="U43" s="60" t="n">
        <f aca="false">IF(ISERROR(LARGE(CS43:DL43,1)),0,LARGE(CS43:DL43,1))</f>
        <v>0</v>
      </c>
      <c r="V43" s="60" t="n">
        <f aca="false">IF(ISERROR(LARGE(CS43:DL43,2)),0,LARGE(CS43:DL43,2))</f>
        <v>0</v>
      </c>
      <c r="W43" s="61" t="n">
        <f aca="false">IF(ISERROR(LARGE(CS43:DL43,3)),0,LARGE(CS43:DL43,3))</f>
        <v>0</v>
      </c>
      <c r="X43" s="61" t="n">
        <f aca="false">IF(ISERROR(LARGE(CS43:DL43,4)),0,LARGE(CS43:DL43,4))</f>
        <v>0</v>
      </c>
      <c r="Y43" s="62" t="n">
        <f aca="false">IF(ISERROR(LARGE(CS43:DL43,5)),0,LARGE(CS43:DL43,5))</f>
        <v>0</v>
      </c>
      <c r="Z43" s="63" t="n">
        <f aca="false">IF(ISERROR(LARGE(CS43:DL43,6)),0,LARGE(CS43:DL43,6))</f>
        <v>0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 t="n">
        <v>79</v>
      </c>
      <c r="AN43" s="3"/>
      <c r="AO43" s="3"/>
      <c r="AP43" s="3"/>
      <c r="AQ43" s="3"/>
      <c r="AR43" s="3" t="n">
        <v>18</v>
      </c>
      <c r="AS43" s="3"/>
      <c r="AT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5"/>
      <c r="BY43" s="3"/>
      <c r="BZ43" s="3"/>
      <c r="CB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5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65"/>
      <c r="DN43" s="0" t="n">
        <f aca="false">K43</f>
        <v>0</v>
      </c>
      <c r="DO43" s="0" t="n">
        <f aca="false">L43</f>
        <v>0</v>
      </c>
      <c r="DP43" s="0" t="n">
        <f aca="false">M43</f>
        <v>0</v>
      </c>
      <c r="DQ43" s="0" t="n">
        <f aca="false">N43</f>
        <v>0</v>
      </c>
      <c r="DR43" s="0" t="n">
        <f aca="false">Q43</f>
        <v>0</v>
      </c>
      <c r="DS43" s="0" t="n">
        <f aca="false">R43</f>
        <v>0</v>
      </c>
      <c r="DT43" s="0" t="n">
        <f aca="false">S43</f>
        <v>0</v>
      </c>
      <c r="DU43" s="0" t="n">
        <f aca="false">T43</f>
        <v>0</v>
      </c>
      <c r="DV43" s="0" t="n">
        <f aca="false">W43</f>
        <v>0</v>
      </c>
      <c r="DW43" s="0" t="n">
        <f aca="false">X43</f>
        <v>0</v>
      </c>
      <c r="DX43" s="0" t="n">
        <f aca="false">Y43</f>
        <v>0</v>
      </c>
      <c r="DY43" s="0" t="n">
        <f aca="false">Z43</f>
        <v>0</v>
      </c>
    </row>
    <row r="44" customFormat="false" ht="12.75" hidden="false" customHeight="false" outlineLevel="0" collapsed="false">
      <c r="A44" s="1" t="n">
        <v>41</v>
      </c>
      <c r="B44" s="64" t="s">
        <v>59</v>
      </c>
      <c r="C44" s="49" t="n">
        <f aca="false">SUM(I44,J44,O44,P44,U44,V44)+((SUM(LARGE(DN44:DY44,{1;2;3;4}))))</f>
        <v>84</v>
      </c>
      <c r="D44" s="66" t="n">
        <f aca="false">C44-SUM(O44:Z44)</f>
        <v>84</v>
      </c>
      <c r="E44" s="49" t="n">
        <f aca="false">C44-(SUM(I44:N44,U44:Z44))</f>
        <v>0</v>
      </c>
      <c r="F44" s="67" t="n">
        <f aca="false">C44-SUM(I44:T44)</f>
        <v>0</v>
      </c>
      <c r="G44" s="49" t="n">
        <f aca="false">COUNTIF(AA44:DL44,"100")</f>
        <v>0</v>
      </c>
      <c r="H44" s="49" t="n">
        <f aca="false">SUM(AA44:DL44)</f>
        <v>84</v>
      </c>
      <c r="I44" s="53" t="n">
        <f aca="false">IF(ISERROR(LARGE(AA44:BX44,1)),0,LARGE(AA44:BX44,1))</f>
        <v>84</v>
      </c>
      <c r="J44" s="54" t="n">
        <f aca="false">IF(ISERROR(LARGE(AA44:BX44,2)),0,LARGE(AA44:BX44,2))</f>
        <v>0</v>
      </c>
      <c r="K44" s="55" t="n">
        <f aca="false">IF(ISERROR(LARGE(AA44:BX44,3)),0,LARGE(AA44:BX44,3))</f>
        <v>0</v>
      </c>
      <c r="L44" s="55" t="n">
        <f aca="false">IF(ISERROR(LARGE(AA44:BX44,4)),0,LARGE(AA44:BX44,4))</f>
        <v>0</v>
      </c>
      <c r="M44" s="55" t="n">
        <f aca="false">IF(ISERROR(LARGE(AA44:BX44,5)),0,LARGE(AA44:BX44,5))</f>
        <v>0</v>
      </c>
      <c r="N44" s="55" t="n">
        <f aca="false">IF(ISERROR(LARGE(AA44:BX44,6)),0,LARGE(AA44:BX44,6))</f>
        <v>0</v>
      </c>
      <c r="O44" s="56" t="n">
        <f aca="false">IF(ISERROR(LARGE(BY44:CR44,1)),0,LARGE(BY44:CR44,1))</f>
        <v>0</v>
      </c>
      <c r="P44" s="57" t="n">
        <f aca="false">IF(ISERROR(LARGE(BY44:CR44,2)),0,LARGE(BY44:CR44,2))</f>
        <v>0</v>
      </c>
      <c r="Q44" s="58" t="n">
        <f aca="false">IF(ISERROR(LARGE(BY44:CR44,3)),0,LARGE(BY44:CR44,3))</f>
        <v>0</v>
      </c>
      <c r="R44" s="58" t="n">
        <f aca="false">IF(ISERROR(LARGE(BY44:CR44,4)),0,LARGE(BY44:CR44,4))</f>
        <v>0</v>
      </c>
      <c r="S44" s="58" t="n">
        <f aca="false">IF(ISERROR(LARGE(BY44:CR44,5)),0,LARGE(BY44:CR44,5))</f>
        <v>0</v>
      </c>
      <c r="T44" s="59" t="n">
        <f aca="false">IF(ISERROR(LARGE(BY44:CR44,6)),0,LARGE(BY44:CR44,6))</f>
        <v>0</v>
      </c>
      <c r="U44" s="60" t="n">
        <f aca="false">IF(ISERROR(LARGE(CS44:DL44,1)),0,LARGE(CS44:DL44,1))</f>
        <v>0</v>
      </c>
      <c r="V44" s="60" t="n">
        <f aca="false">IF(ISERROR(LARGE(CS44:DL44,2)),0,LARGE(CS44:DL44,2))</f>
        <v>0</v>
      </c>
      <c r="W44" s="61" t="n">
        <f aca="false">IF(ISERROR(LARGE(CS44:DL44,3)),0,LARGE(CS44:DL44,3))</f>
        <v>0</v>
      </c>
      <c r="X44" s="61" t="n">
        <f aca="false">IF(ISERROR(LARGE(CS44:DL44,4)),0,LARGE(CS44:DL44,4))</f>
        <v>0</v>
      </c>
      <c r="Y44" s="62" t="n">
        <f aca="false">IF(ISERROR(LARGE(CS44:DL44,5)),0,LARGE(CS44:DL44,5))</f>
        <v>0</v>
      </c>
      <c r="Z44" s="63" t="n">
        <f aca="false">IF(ISERROR(LARGE(CS44:DL44,6)),0,LARGE(CS44:DL44,6))</f>
        <v>0</v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X44" s="3"/>
      <c r="AY44" s="3"/>
      <c r="AZ44" s="3" t="n">
        <v>84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5"/>
      <c r="BY44" s="3"/>
      <c r="BZ44" s="3"/>
      <c r="CA44" s="3"/>
      <c r="CB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5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65"/>
      <c r="DN44" s="0" t="n">
        <f aca="false">K44</f>
        <v>0</v>
      </c>
      <c r="DO44" s="0" t="n">
        <f aca="false">L44</f>
        <v>0</v>
      </c>
      <c r="DP44" s="0" t="n">
        <f aca="false">M44</f>
        <v>0</v>
      </c>
      <c r="DQ44" s="0" t="n">
        <f aca="false">N44</f>
        <v>0</v>
      </c>
      <c r="DR44" s="0" t="n">
        <f aca="false">Q44</f>
        <v>0</v>
      </c>
      <c r="DS44" s="0" t="n">
        <f aca="false">R44</f>
        <v>0</v>
      </c>
      <c r="DT44" s="0" t="n">
        <f aca="false">S44</f>
        <v>0</v>
      </c>
      <c r="DU44" s="0" t="n">
        <f aca="false">T44</f>
        <v>0</v>
      </c>
      <c r="DV44" s="0" t="n">
        <f aca="false">W44</f>
        <v>0</v>
      </c>
      <c r="DW44" s="0" t="n">
        <f aca="false">X44</f>
        <v>0</v>
      </c>
      <c r="DX44" s="0" t="n">
        <f aca="false">Y44</f>
        <v>0</v>
      </c>
      <c r="DY44" s="0" t="n">
        <f aca="false">Z44</f>
        <v>0</v>
      </c>
    </row>
    <row r="45" customFormat="false" ht="12.75" hidden="false" customHeight="false" outlineLevel="0" collapsed="false">
      <c r="A45" s="1" t="n">
        <v>42</v>
      </c>
      <c r="B45" s="3" t="s">
        <v>60</v>
      </c>
      <c r="C45" s="49" t="n">
        <f aca="false">SUM(I45,J45,O45,P45,U45,V45)+((SUM(LARGE(DN45:DY45,{1;2;3;4}))))</f>
        <v>82</v>
      </c>
      <c r="D45" s="66" t="n">
        <f aca="false">C45-SUM(O45:Z45)</f>
        <v>82</v>
      </c>
      <c r="E45" s="49" t="n">
        <f aca="false">C45-(SUM(I45:N45,U45:Z45))</f>
        <v>0</v>
      </c>
      <c r="F45" s="67" t="n">
        <f aca="false">C45-SUM(I45:T45)</f>
        <v>0</v>
      </c>
      <c r="G45" s="49" t="n">
        <f aca="false">COUNTIF(AA45:DL45,"100")</f>
        <v>0</v>
      </c>
      <c r="H45" s="49" t="n">
        <f aca="false">SUM(AA45:DL45)</f>
        <v>82</v>
      </c>
      <c r="I45" s="53" t="n">
        <f aca="false">IF(ISERROR(LARGE(AA45:BX45,1)),0,LARGE(AA45:BX45,1))</f>
        <v>82</v>
      </c>
      <c r="J45" s="54" t="n">
        <f aca="false">IF(ISERROR(LARGE(AA45:BX45,2)),0,LARGE(AA45:BX45,2))</f>
        <v>0</v>
      </c>
      <c r="K45" s="55" t="n">
        <f aca="false">IF(ISERROR(LARGE(AA45:BX45,3)),0,LARGE(AA45:BX45,3))</f>
        <v>0</v>
      </c>
      <c r="L45" s="55" t="n">
        <f aca="false">IF(ISERROR(LARGE(AA45:BX45,4)),0,LARGE(AA45:BX45,4))</f>
        <v>0</v>
      </c>
      <c r="M45" s="55" t="n">
        <f aca="false">IF(ISERROR(LARGE(AA45:BX45,5)),0,LARGE(AA45:BX45,5))</f>
        <v>0</v>
      </c>
      <c r="N45" s="55" t="n">
        <f aca="false">IF(ISERROR(LARGE(AA45:BX45,6)),0,LARGE(AA45:BX45,6))</f>
        <v>0</v>
      </c>
      <c r="O45" s="56" t="n">
        <f aca="false">IF(ISERROR(LARGE(BY45:CR45,1)),0,LARGE(BY45:CR45,1))</f>
        <v>0</v>
      </c>
      <c r="P45" s="57" t="n">
        <f aca="false">IF(ISERROR(LARGE(BY45:CR45,2)),0,LARGE(BY45:CR45,2))</f>
        <v>0</v>
      </c>
      <c r="Q45" s="58" t="n">
        <f aca="false">IF(ISERROR(LARGE(BY45:CR45,3)),0,LARGE(BY45:CR45,3))</f>
        <v>0</v>
      </c>
      <c r="R45" s="58" t="n">
        <f aca="false">IF(ISERROR(LARGE(BY45:CR45,4)),0,LARGE(BY45:CR45,4))</f>
        <v>0</v>
      </c>
      <c r="S45" s="58" t="n">
        <f aca="false">IF(ISERROR(LARGE(BY45:CR45,5)),0,LARGE(BY45:CR45,5))</f>
        <v>0</v>
      </c>
      <c r="T45" s="59" t="n">
        <f aca="false">IF(ISERROR(LARGE(BY45:CR45,6)),0,LARGE(BY45:CR45,6))</f>
        <v>0</v>
      </c>
      <c r="U45" s="60" t="n">
        <f aca="false">IF(ISERROR(LARGE(CS45:DL45,1)),0,LARGE(CS45:DL45,1))</f>
        <v>0</v>
      </c>
      <c r="V45" s="60" t="n">
        <f aca="false">IF(ISERROR(LARGE(CS45:DL45,2)),0,LARGE(CS45:DL45,2))</f>
        <v>0</v>
      </c>
      <c r="W45" s="61" t="n">
        <f aca="false">IF(ISERROR(LARGE(CS45:DL45,3)),0,LARGE(CS45:DL45,3))</f>
        <v>0</v>
      </c>
      <c r="X45" s="61" t="n">
        <f aca="false">IF(ISERROR(LARGE(CS45:DL45,4)),0,LARGE(CS45:DL45,4))</f>
        <v>0</v>
      </c>
      <c r="Y45" s="62" t="n">
        <f aca="false">IF(ISERROR(LARGE(CS45:DL45,5)),0,LARGE(CS45:DL45,5))</f>
        <v>0</v>
      </c>
      <c r="Z45" s="63" t="n">
        <f aca="false">IF(ISERROR(LARGE(CS45:DL45,6)),0,LARGE(CS45:DL45,6))</f>
        <v>0</v>
      </c>
      <c r="AA45" s="3" t="n">
        <v>82</v>
      </c>
      <c r="AB45" s="3"/>
      <c r="AC45" s="3"/>
      <c r="AD45" s="3"/>
      <c r="AE45" s="64"/>
      <c r="AF45" s="64"/>
      <c r="AG45" s="64"/>
      <c r="AH45" s="64"/>
      <c r="AI45" s="64"/>
      <c r="AJ45" s="3"/>
      <c r="AK45" s="64"/>
      <c r="AL45" s="64"/>
      <c r="AM45" s="64"/>
      <c r="AN45" s="64"/>
      <c r="AO45" s="64"/>
      <c r="AP45" s="3"/>
      <c r="AQ45" s="3"/>
      <c r="AR45" s="3"/>
      <c r="AS45" s="3"/>
      <c r="AT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5"/>
      <c r="BY45" s="3"/>
      <c r="BZ45" s="3"/>
      <c r="CB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5"/>
      <c r="CS45" s="3"/>
      <c r="CT45" s="3"/>
      <c r="CU45" s="3"/>
      <c r="CV45" s="3"/>
      <c r="CW45" s="64"/>
      <c r="CX45" s="64"/>
      <c r="CY45" s="64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65"/>
      <c r="DN45" s="0" t="n">
        <f aca="false">K45</f>
        <v>0</v>
      </c>
      <c r="DO45" s="0" t="n">
        <f aca="false">L45</f>
        <v>0</v>
      </c>
      <c r="DP45" s="0" t="n">
        <f aca="false">M45</f>
        <v>0</v>
      </c>
      <c r="DQ45" s="0" t="n">
        <f aca="false">N45</f>
        <v>0</v>
      </c>
      <c r="DR45" s="0" t="n">
        <f aca="false">Q45</f>
        <v>0</v>
      </c>
      <c r="DS45" s="0" t="n">
        <f aca="false">R45</f>
        <v>0</v>
      </c>
      <c r="DT45" s="0" t="n">
        <f aca="false">S45</f>
        <v>0</v>
      </c>
      <c r="DU45" s="0" t="n">
        <f aca="false">T45</f>
        <v>0</v>
      </c>
      <c r="DV45" s="0" t="n">
        <f aca="false">W45</f>
        <v>0</v>
      </c>
      <c r="DW45" s="0" t="n">
        <f aca="false">X45</f>
        <v>0</v>
      </c>
      <c r="DX45" s="0" t="n">
        <f aca="false">Y45</f>
        <v>0</v>
      </c>
      <c r="DY45" s="0" t="n">
        <f aca="false">Z45</f>
        <v>0</v>
      </c>
    </row>
    <row r="46" customFormat="false" ht="12.75" hidden="false" customHeight="false" outlineLevel="0" collapsed="false">
      <c r="A46" s="1" t="n">
        <v>43</v>
      </c>
      <c r="B46" s="64" t="s">
        <v>61</v>
      </c>
      <c r="C46" s="49" t="n">
        <f aca="false">SUM(I46,J46,O46,P46,U46,V46)+((SUM(LARGE(DN46:DY46,{1;2;3;4}))))</f>
        <v>67</v>
      </c>
      <c r="D46" s="66" t="n">
        <f aca="false">C46-SUM(O46:Z46)</f>
        <v>67</v>
      </c>
      <c r="E46" s="49" t="n">
        <f aca="false">C46-(SUM(I46:N46,U46:Z46))</f>
        <v>0</v>
      </c>
      <c r="F46" s="67" t="n">
        <f aca="false">C46-SUM(I46:T46)</f>
        <v>0</v>
      </c>
      <c r="G46" s="49" t="n">
        <f aca="false">COUNTIF(AA46:DL46,"100")</f>
        <v>0</v>
      </c>
      <c r="H46" s="49" t="n">
        <f aca="false">SUM(AA46:DL46)</f>
        <v>67</v>
      </c>
      <c r="I46" s="53" t="n">
        <f aca="false">IF(ISERROR(LARGE(AA46:BX46,1)),0,LARGE(AA46:BX46,1))</f>
        <v>67</v>
      </c>
      <c r="J46" s="54" t="n">
        <f aca="false">IF(ISERROR(LARGE(AA46:BX46,2)),0,LARGE(AA46:BX46,2))</f>
        <v>0</v>
      </c>
      <c r="K46" s="55" t="n">
        <f aca="false">IF(ISERROR(LARGE(AA46:BX46,3)),0,LARGE(AA46:BX46,3))</f>
        <v>0</v>
      </c>
      <c r="L46" s="55" t="n">
        <f aca="false">IF(ISERROR(LARGE(AA46:BX46,4)),0,LARGE(AA46:BX46,4))</f>
        <v>0</v>
      </c>
      <c r="M46" s="55" t="n">
        <f aca="false">IF(ISERROR(LARGE(AA46:BX46,5)),0,LARGE(AA46:BX46,5))</f>
        <v>0</v>
      </c>
      <c r="N46" s="55" t="n">
        <f aca="false">IF(ISERROR(LARGE(AA46:BX46,6)),0,LARGE(AA46:BX46,6))</f>
        <v>0</v>
      </c>
      <c r="O46" s="56" t="n">
        <f aca="false">IF(ISERROR(LARGE(BY46:CR46,1)),0,LARGE(BY46:CR46,1))</f>
        <v>0</v>
      </c>
      <c r="P46" s="57" t="n">
        <f aca="false">IF(ISERROR(LARGE(BY46:CR46,2)),0,LARGE(BY46:CR46,2))</f>
        <v>0</v>
      </c>
      <c r="Q46" s="58" t="n">
        <f aca="false">IF(ISERROR(LARGE(BY46:CR46,3)),0,LARGE(BY46:CR46,3))</f>
        <v>0</v>
      </c>
      <c r="R46" s="58" t="n">
        <f aca="false">IF(ISERROR(LARGE(BY46:CR46,4)),0,LARGE(BY46:CR46,4))</f>
        <v>0</v>
      </c>
      <c r="S46" s="58" t="n">
        <f aca="false">IF(ISERROR(LARGE(BY46:CR46,5)),0,LARGE(BY46:CR46,5))</f>
        <v>0</v>
      </c>
      <c r="T46" s="59" t="n">
        <f aca="false">IF(ISERROR(LARGE(BY46:CR46,6)),0,LARGE(BY46:CR46,6))</f>
        <v>0</v>
      </c>
      <c r="U46" s="60" t="n">
        <f aca="false">IF(ISERROR(LARGE(CS46:DL46,1)),0,LARGE(CS46:DL46,1))</f>
        <v>0</v>
      </c>
      <c r="V46" s="60" t="n">
        <f aca="false">IF(ISERROR(LARGE(CS46:DL46,2)),0,LARGE(CS46:DL46,2))</f>
        <v>0</v>
      </c>
      <c r="W46" s="61" t="n">
        <f aca="false">IF(ISERROR(LARGE(CS46:DL46,3)),0,LARGE(CS46:DL46,3))</f>
        <v>0</v>
      </c>
      <c r="X46" s="61" t="n">
        <f aca="false">IF(ISERROR(LARGE(CS46:DL46,4)),0,LARGE(CS46:DL46,4))</f>
        <v>0</v>
      </c>
      <c r="Y46" s="62" t="n">
        <f aca="false">IF(ISERROR(LARGE(CS46:DL46,5)),0,LARGE(CS46:DL46,5))</f>
        <v>0</v>
      </c>
      <c r="Z46" s="63" t="n">
        <f aca="false">IF(ISERROR(LARGE(CS46:DL46,6)),0,LARGE(CS46:DL46,6)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X46" s="3"/>
      <c r="AY46" s="3"/>
      <c r="AZ46" s="3" t="n">
        <v>67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5"/>
      <c r="BY46" s="3"/>
      <c r="BZ46" s="3"/>
      <c r="CA46" s="3"/>
      <c r="CB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5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65"/>
      <c r="DN46" s="0" t="n">
        <f aca="false">K46</f>
        <v>0</v>
      </c>
      <c r="DO46" s="0" t="n">
        <f aca="false">L46</f>
        <v>0</v>
      </c>
      <c r="DP46" s="0" t="n">
        <f aca="false">M46</f>
        <v>0</v>
      </c>
      <c r="DQ46" s="0" t="n">
        <f aca="false">N46</f>
        <v>0</v>
      </c>
      <c r="DR46" s="0" t="n">
        <f aca="false">Q46</f>
        <v>0</v>
      </c>
      <c r="DS46" s="0" t="n">
        <f aca="false">R46</f>
        <v>0</v>
      </c>
      <c r="DT46" s="0" t="n">
        <f aca="false">S46</f>
        <v>0</v>
      </c>
      <c r="DU46" s="0" t="n">
        <f aca="false">T46</f>
        <v>0</v>
      </c>
      <c r="DV46" s="0" t="n">
        <f aca="false">W46</f>
        <v>0</v>
      </c>
      <c r="DW46" s="0" t="n">
        <f aca="false">X46</f>
        <v>0</v>
      </c>
      <c r="DX46" s="0" t="n">
        <f aca="false">Y46</f>
        <v>0</v>
      </c>
      <c r="DY46" s="0" t="n">
        <f aca="false">Z46</f>
        <v>0</v>
      </c>
    </row>
    <row r="47" customFormat="false" ht="12.75" hidden="false" customHeight="false" outlineLevel="0" collapsed="false">
      <c r="A47" s="1" t="n">
        <v>44</v>
      </c>
      <c r="B47" s="69" t="s">
        <v>62</v>
      </c>
      <c r="C47" s="49" t="n">
        <f aca="false">SUM(I47,J47,O47,P47,U47,V47)+((SUM(LARGE(DN47:DY47,{1;2;3;4}))))</f>
        <v>62</v>
      </c>
      <c r="D47" s="66" t="n">
        <f aca="false">C47-SUM(O47:Z47)</f>
        <v>62</v>
      </c>
      <c r="E47" s="49" t="n">
        <f aca="false">C47-(SUM(I47:N47,U47:Z47))</f>
        <v>0</v>
      </c>
      <c r="F47" s="67" t="n">
        <f aca="false">C47-SUM(I47:T47)</f>
        <v>0</v>
      </c>
      <c r="G47" s="49" t="n">
        <f aca="false">COUNTIF(AA47:DL47,"100")</f>
        <v>0</v>
      </c>
      <c r="H47" s="49" t="n">
        <f aca="false">SUM(AA47:DL47)</f>
        <v>62</v>
      </c>
      <c r="I47" s="53" t="n">
        <f aca="false">IF(ISERROR(LARGE(AA47:BX47,1)),0,LARGE(AA47:BX47,1))</f>
        <v>62</v>
      </c>
      <c r="J47" s="54" t="n">
        <f aca="false">IF(ISERROR(LARGE(AA47:BX47,2)),0,LARGE(AA47:BX47,2))</f>
        <v>0</v>
      </c>
      <c r="K47" s="55" t="n">
        <f aca="false">IF(ISERROR(LARGE(AA47:BX47,3)),0,LARGE(AA47:BX47,3))</f>
        <v>0</v>
      </c>
      <c r="L47" s="55" t="n">
        <f aca="false">IF(ISERROR(LARGE(AA47:BX47,4)),0,LARGE(AA47:BX47,4))</f>
        <v>0</v>
      </c>
      <c r="M47" s="55" t="n">
        <f aca="false">IF(ISERROR(LARGE(AA47:BX47,5)),0,LARGE(AA47:BX47,5))</f>
        <v>0</v>
      </c>
      <c r="N47" s="55" t="n">
        <f aca="false">IF(ISERROR(LARGE(AA47:BX47,6)),0,LARGE(AA47:BX47,6))</f>
        <v>0</v>
      </c>
      <c r="O47" s="56" t="n">
        <f aca="false">IF(ISERROR(LARGE(BY47:CR47,1)),0,LARGE(BY47:CR47,1))</f>
        <v>0</v>
      </c>
      <c r="P47" s="57" t="n">
        <f aca="false">IF(ISERROR(LARGE(BY47:CR47,2)),0,LARGE(BY47:CR47,2))</f>
        <v>0</v>
      </c>
      <c r="Q47" s="58" t="n">
        <f aca="false">IF(ISERROR(LARGE(BY47:CR47,3)),0,LARGE(BY47:CR47,3))</f>
        <v>0</v>
      </c>
      <c r="R47" s="58" t="n">
        <f aca="false">IF(ISERROR(LARGE(BY47:CR47,4)),0,LARGE(BY47:CR47,4))</f>
        <v>0</v>
      </c>
      <c r="S47" s="58" t="n">
        <f aca="false">IF(ISERROR(LARGE(BY47:CR47,5)),0,LARGE(BY47:CR47,5))</f>
        <v>0</v>
      </c>
      <c r="T47" s="59" t="n">
        <f aca="false">IF(ISERROR(LARGE(BY47:CR47,6)),0,LARGE(BY47:CR47,6))</f>
        <v>0</v>
      </c>
      <c r="U47" s="60" t="n">
        <f aca="false">IF(ISERROR(LARGE(CS47:DL47,1)),0,LARGE(CS47:DL47,1))</f>
        <v>0</v>
      </c>
      <c r="V47" s="60" t="n">
        <f aca="false">IF(ISERROR(LARGE(CS47:DL47,2)),0,LARGE(CS47:DL47,2))</f>
        <v>0</v>
      </c>
      <c r="W47" s="61" t="n">
        <f aca="false">IF(ISERROR(LARGE(CS47:DL47,3)),0,LARGE(CS47:DL47,3))</f>
        <v>0</v>
      </c>
      <c r="X47" s="61" t="n">
        <f aca="false">IF(ISERROR(LARGE(CS47:DL47,4)),0,LARGE(CS47:DL47,4))</f>
        <v>0</v>
      </c>
      <c r="Y47" s="62" t="n">
        <f aca="false">IF(ISERROR(LARGE(CS47:DL47,5)),0,LARGE(CS47:DL47,5))</f>
        <v>0</v>
      </c>
      <c r="Z47" s="63" t="n">
        <f aca="false">IF(ISERROR(LARGE(CS47:DL47,6)),0,LARGE(CS47:DL47,6))</f>
        <v>0</v>
      </c>
      <c r="AA47" s="3"/>
      <c r="AB47" s="3"/>
      <c r="AC47" s="64"/>
      <c r="AD47" s="3"/>
      <c r="AE47" s="3"/>
      <c r="AF47" s="3"/>
      <c r="AG47" s="3"/>
      <c r="AH47" s="3"/>
      <c r="AI47" s="3" t="n">
        <v>62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5"/>
      <c r="BY47" s="3"/>
      <c r="BZ47" s="3"/>
      <c r="CB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5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65"/>
      <c r="DN47" s="0" t="n">
        <f aca="false">K47</f>
        <v>0</v>
      </c>
      <c r="DO47" s="0" t="n">
        <f aca="false">L47</f>
        <v>0</v>
      </c>
      <c r="DP47" s="0" t="n">
        <f aca="false">M47</f>
        <v>0</v>
      </c>
      <c r="DQ47" s="0" t="n">
        <f aca="false">N47</f>
        <v>0</v>
      </c>
      <c r="DR47" s="0" t="n">
        <f aca="false">Q47</f>
        <v>0</v>
      </c>
      <c r="DS47" s="0" t="n">
        <f aca="false">R47</f>
        <v>0</v>
      </c>
      <c r="DT47" s="0" t="n">
        <f aca="false">S47</f>
        <v>0</v>
      </c>
      <c r="DU47" s="0" t="n">
        <f aca="false">T47</f>
        <v>0</v>
      </c>
      <c r="DV47" s="0" t="n">
        <f aca="false">W47</f>
        <v>0</v>
      </c>
      <c r="DW47" s="0" t="n">
        <f aca="false">X47</f>
        <v>0</v>
      </c>
      <c r="DX47" s="0" t="n">
        <f aca="false">Y47</f>
        <v>0</v>
      </c>
      <c r="DY47" s="0" t="n">
        <f aca="false">Z47</f>
        <v>0</v>
      </c>
    </row>
    <row r="48" customFormat="false" ht="12.75" hidden="false" customHeight="false" outlineLevel="0" collapsed="false">
      <c r="A48" s="1" t="n">
        <v>45</v>
      </c>
      <c r="B48" s="74" t="s">
        <v>63</v>
      </c>
      <c r="C48" s="49" t="n">
        <f aca="false">SUM(I48,J48,O48,P48,U48,V48)+((SUM(LARGE(DN48:DY48,{1;2;3;4}))))</f>
        <v>56</v>
      </c>
      <c r="D48" s="66" t="n">
        <f aca="false">C48-SUM(O48:Z48)</f>
        <v>0</v>
      </c>
      <c r="E48" s="49" t="n">
        <f aca="false">C48-(SUM(I48:N48,U48:Z48))</f>
        <v>29</v>
      </c>
      <c r="F48" s="67" t="n">
        <f aca="false">C48-SUM(I48:T48)</f>
        <v>27</v>
      </c>
      <c r="G48" s="49" t="n">
        <f aca="false">COUNTIF(AA48:DL48,"100")</f>
        <v>0</v>
      </c>
      <c r="H48" s="49" t="n">
        <f aca="false">SUM(AA48:DL48)</f>
        <v>56</v>
      </c>
      <c r="I48" s="53" t="n">
        <f aca="false">IF(ISERROR(LARGE(AA48:BX48,1)),0,LARGE(AA48:BX48,1))</f>
        <v>0</v>
      </c>
      <c r="J48" s="54" t="n">
        <f aca="false">IF(ISERROR(LARGE(AA48:BX48,2)),0,LARGE(AA48:BX48,2))</f>
        <v>0</v>
      </c>
      <c r="K48" s="55" t="n">
        <f aca="false">IF(ISERROR(LARGE(AA48:BX48,3)),0,LARGE(AA48:BX48,3))</f>
        <v>0</v>
      </c>
      <c r="L48" s="55" t="n">
        <f aca="false">IF(ISERROR(LARGE(AA48:BX48,4)),0,LARGE(AA48:BX48,4))</f>
        <v>0</v>
      </c>
      <c r="M48" s="55" t="n">
        <f aca="false">IF(ISERROR(LARGE(AA48:BX48,5)),0,LARGE(AA48:BX48,5))</f>
        <v>0</v>
      </c>
      <c r="N48" s="55" t="n">
        <f aca="false">IF(ISERROR(LARGE(AA48:BX48,6)),0,LARGE(AA48:BX48,6))</f>
        <v>0</v>
      </c>
      <c r="O48" s="56" t="n">
        <f aca="false">IF(ISERROR(LARGE(BY48:CR48,1)),0,LARGE(BY48:CR48,1))</f>
        <v>29</v>
      </c>
      <c r="P48" s="57" t="n">
        <f aca="false">IF(ISERROR(LARGE(BY48:CR48,2)),0,LARGE(BY48:CR48,2))</f>
        <v>0</v>
      </c>
      <c r="Q48" s="58" t="n">
        <f aca="false">IF(ISERROR(LARGE(BY48:CR48,3)),0,LARGE(BY48:CR48,3))</f>
        <v>0</v>
      </c>
      <c r="R48" s="58" t="n">
        <f aca="false">IF(ISERROR(LARGE(BY48:CR48,4)),0,LARGE(BY48:CR48,4))</f>
        <v>0</v>
      </c>
      <c r="S48" s="58" t="n">
        <f aca="false">IF(ISERROR(LARGE(BY48:CR48,5)),0,LARGE(BY48:CR48,5))</f>
        <v>0</v>
      </c>
      <c r="T48" s="59" t="n">
        <f aca="false">IF(ISERROR(LARGE(BY48:CR48,6)),0,LARGE(BY48:CR48,6))</f>
        <v>0</v>
      </c>
      <c r="U48" s="60" t="n">
        <f aca="false">IF(ISERROR(LARGE(CS48:DL48,1)),0,LARGE(CS48:DL48,1))</f>
        <v>27</v>
      </c>
      <c r="V48" s="60" t="n">
        <f aca="false">IF(ISERROR(LARGE(CS48:DL48,2)),0,LARGE(CS48:DL48,2))</f>
        <v>0</v>
      </c>
      <c r="W48" s="61" t="n">
        <f aca="false">IF(ISERROR(LARGE(CS48:DL48,3)),0,LARGE(CS48:DL48,3))</f>
        <v>0</v>
      </c>
      <c r="X48" s="61" t="n">
        <f aca="false">IF(ISERROR(LARGE(CS48:DL48,4)),0,LARGE(CS48:DL48,4))</f>
        <v>0</v>
      </c>
      <c r="Y48" s="62" t="n">
        <f aca="false">IF(ISERROR(LARGE(CS48:DL48,5)),0,LARGE(CS48:DL48,5))</f>
        <v>0</v>
      </c>
      <c r="Z48" s="63" t="n">
        <f aca="false">IF(ISERROR(LARGE(CS48:DL48,6)),0,LARGE(CS48:DL48,6))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5"/>
      <c r="BY48" s="3" t="n">
        <v>29</v>
      </c>
      <c r="BZ48" s="3"/>
      <c r="CB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5"/>
      <c r="CS48" s="3"/>
      <c r="CT48" s="3" t="n">
        <v>27</v>
      </c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65"/>
      <c r="DN48" s="0" t="n">
        <f aca="false">K48</f>
        <v>0</v>
      </c>
      <c r="DO48" s="0" t="n">
        <f aca="false">L48</f>
        <v>0</v>
      </c>
      <c r="DP48" s="0" t="n">
        <f aca="false">M48</f>
        <v>0</v>
      </c>
      <c r="DQ48" s="0" t="n">
        <f aca="false">N48</f>
        <v>0</v>
      </c>
      <c r="DR48" s="0" t="n">
        <f aca="false">Q48</f>
        <v>0</v>
      </c>
      <c r="DS48" s="0" t="n">
        <f aca="false">R48</f>
        <v>0</v>
      </c>
      <c r="DT48" s="0" t="n">
        <f aca="false">S48</f>
        <v>0</v>
      </c>
      <c r="DU48" s="0" t="n">
        <f aca="false">T48</f>
        <v>0</v>
      </c>
      <c r="DV48" s="0" t="n">
        <f aca="false">W48</f>
        <v>0</v>
      </c>
      <c r="DW48" s="0" t="n">
        <f aca="false">X48</f>
        <v>0</v>
      </c>
      <c r="DX48" s="0" t="n">
        <f aca="false">Y48</f>
        <v>0</v>
      </c>
      <c r="DY48" s="0" t="n">
        <f aca="false">Z48</f>
        <v>0</v>
      </c>
    </row>
    <row r="49" customFormat="false" ht="12.75" hidden="false" customHeight="false" outlineLevel="0" collapsed="false">
      <c r="A49" s="1" t="n">
        <v>46</v>
      </c>
      <c r="B49" s="3" t="s">
        <v>64</v>
      </c>
      <c r="C49" s="49" t="n">
        <f aca="false">SUM(I49,J49,O49,P49,U49,V49)+((SUM(LARGE(DN49:DY49,{1;2;3;4}))))</f>
        <v>49</v>
      </c>
      <c r="D49" s="66" t="n">
        <f aca="false">C49-SUM(O49:Z49)</f>
        <v>49</v>
      </c>
      <c r="E49" s="49" t="n">
        <f aca="false">C49-(SUM(I49:N49,U49:Z49))</f>
        <v>0</v>
      </c>
      <c r="F49" s="67" t="n">
        <f aca="false">C49-I49-J49-O49-P49-DN49-DO49-DP49-DQ49-DR49-DS49-DT49-DU49</f>
        <v>0</v>
      </c>
      <c r="G49" s="49" t="n">
        <f aca="false">COUNTIF(AA49:DL49,"100")</f>
        <v>0</v>
      </c>
      <c r="H49" s="49" t="n">
        <f aca="false">SUM(AA49:DL49)</f>
        <v>49</v>
      </c>
      <c r="I49" s="53" t="n">
        <f aca="false">IF(ISERROR(LARGE(AA49:BX49,1)),0,LARGE(AA49:BX49,1))</f>
        <v>49</v>
      </c>
      <c r="J49" s="54" t="n">
        <f aca="false">IF(ISERROR(LARGE(AA49:BX49,2)),0,LARGE(AA49:BX49,2))</f>
        <v>0</v>
      </c>
      <c r="K49" s="55" t="n">
        <f aca="false">IF(ISERROR(LARGE(AA49:BX49,3)),0,LARGE(AA49:BX49,3))</f>
        <v>0</v>
      </c>
      <c r="L49" s="55" t="n">
        <f aca="false">IF(ISERROR(LARGE(AA49:BX49,4)),0,LARGE(AA49:BX49,4))</f>
        <v>0</v>
      </c>
      <c r="M49" s="55" t="n">
        <f aca="false">IF(ISERROR(LARGE(AA49:BX49,5)),0,LARGE(AA49:BX49,5))</f>
        <v>0</v>
      </c>
      <c r="N49" s="55" t="n">
        <f aca="false">IF(ISERROR(LARGE(AA49:BX49,6)),0,LARGE(AA49:BX49,6))</f>
        <v>0</v>
      </c>
      <c r="O49" s="56" t="n">
        <f aca="false">IF(ISERROR(LARGE(BY49:CR49,1)),0,LARGE(BY49:CR49,1))</f>
        <v>0</v>
      </c>
      <c r="P49" s="57" t="n">
        <f aca="false">IF(ISERROR(LARGE(BY49:CR49,2)),0,LARGE(BY49:CR49,2))</f>
        <v>0</v>
      </c>
      <c r="Q49" s="58" t="n">
        <f aca="false">IF(ISERROR(LARGE(BY49:CR49,3)),0,LARGE(BY49:CR49,3))</f>
        <v>0</v>
      </c>
      <c r="R49" s="58" t="n">
        <f aca="false">IF(ISERROR(LARGE(BY49:CR49,4)),0,LARGE(BY49:CR49,4))</f>
        <v>0</v>
      </c>
      <c r="S49" s="58" t="n">
        <f aca="false">IF(ISERROR(LARGE(BY49:CR49,5)),0,LARGE(BY49:CR49,5))</f>
        <v>0</v>
      </c>
      <c r="T49" s="59" t="n">
        <f aca="false">IF(ISERROR(LARGE(BY49:CR49,6)),0,LARGE(BY49:CR49,6))</f>
        <v>0</v>
      </c>
      <c r="U49" s="60" t="n">
        <f aca="false">IF(ISERROR(LARGE(CS49:DL49,1)),0,LARGE(CS49:DL49,1))</f>
        <v>0</v>
      </c>
      <c r="V49" s="60" t="n">
        <f aca="false">IF(ISERROR(LARGE(CS49:DL49,2)),0,LARGE(CS49:DL49,2))</f>
        <v>0</v>
      </c>
      <c r="W49" s="61" t="n">
        <f aca="false">IF(ISERROR(LARGE(CS49:DL49,3)),0,LARGE(CS49:DL49,3))</f>
        <v>0</v>
      </c>
      <c r="X49" s="61" t="n">
        <f aca="false">IF(ISERROR(LARGE(CS49:DL49,4)),0,LARGE(CS49:DL49,4))</f>
        <v>0</v>
      </c>
      <c r="Y49" s="62" t="n">
        <f aca="false">IF(ISERROR(LARGE(CS49:DL49,5)),0,LARGE(CS49:DL49,5))</f>
        <v>0</v>
      </c>
      <c r="Z49" s="63" t="n">
        <f aca="false">IF(ISERROR(LARGE(CS49:DL49,6)),0,LARGE(CS49:DL49,6))</f>
        <v>0</v>
      </c>
      <c r="AA49" s="3"/>
      <c r="AB49" s="3"/>
      <c r="AC49" s="3"/>
      <c r="AD49" s="3"/>
      <c r="AE49" s="3"/>
      <c r="AF49" s="3"/>
      <c r="AG49" s="3"/>
      <c r="AH49" s="3"/>
      <c r="AI49" s="64"/>
      <c r="AJ49" s="64"/>
      <c r="AK49" s="64"/>
      <c r="AL49" s="3"/>
      <c r="AM49" s="64"/>
      <c r="AN49" s="64"/>
      <c r="AO49" s="64"/>
      <c r="AP49" s="3"/>
      <c r="AQ49" s="64"/>
      <c r="AR49" s="64"/>
      <c r="AS49" s="3"/>
      <c r="AT49" s="3"/>
      <c r="AX49" s="3"/>
      <c r="AY49" s="3"/>
      <c r="AZ49" s="3"/>
      <c r="BA49" s="3"/>
      <c r="BB49" s="3"/>
      <c r="BC49" s="3"/>
      <c r="BD49" s="3"/>
      <c r="BE49" s="3"/>
      <c r="BF49" s="3" t="n">
        <v>49</v>
      </c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5"/>
      <c r="BY49" s="3"/>
      <c r="BZ49" s="3"/>
      <c r="CA49" s="3"/>
      <c r="CB49" s="64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5"/>
      <c r="CS49" s="3"/>
      <c r="CT49" s="3"/>
      <c r="CU49" s="3"/>
      <c r="CV49" s="3"/>
      <c r="CW49" s="64"/>
      <c r="CX49" s="64"/>
      <c r="CY49" s="64"/>
      <c r="CZ49" s="64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65"/>
      <c r="DN49" s="0" t="n">
        <f aca="false">K49</f>
        <v>0</v>
      </c>
      <c r="DO49" s="0" t="n">
        <f aca="false">L49</f>
        <v>0</v>
      </c>
      <c r="DP49" s="0" t="n">
        <f aca="false">M49</f>
        <v>0</v>
      </c>
      <c r="DQ49" s="0" t="n">
        <f aca="false">N49</f>
        <v>0</v>
      </c>
      <c r="DR49" s="0" t="n">
        <f aca="false">Q49</f>
        <v>0</v>
      </c>
      <c r="DS49" s="0" t="n">
        <f aca="false">R49</f>
        <v>0</v>
      </c>
      <c r="DT49" s="0" t="n">
        <f aca="false">S49</f>
        <v>0</v>
      </c>
      <c r="DU49" s="0" t="n">
        <f aca="false">T49</f>
        <v>0</v>
      </c>
      <c r="DV49" s="0" t="n">
        <f aca="false">W49</f>
        <v>0</v>
      </c>
      <c r="DW49" s="0" t="n">
        <f aca="false">X49</f>
        <v>0</v>
      </c>
      <c r="DX49" s="0" t="n">
        <f aca="false">Y49</f>
        <v>0</v>
      </c>
      <c r="DY49" s="0" t="n">
        <f aca="false">Z49</f>
        <v>0</v>
      </c>
    </row>
    <row r="50" customFormat="false" ht="12.75" hidden="false" customHeight="false" outlineLevel="0" collapsed="false">
      <c r="A50" s="1" t="n">
        <v>47</v>
      </c>
      <c r="B50" s="64" t="s">
        <v>65</v>
      </c>
      <c r="C50" s="49" t="n">
        <f aca="false">SUM(I50,J50,O50,P50,U50,V50)+((SUM(LARGE(DN50:DY50,{1;2;3;4}))))</f>
        <v>46</v>
      </c>
      <c r="D50" s="66" t="n">
        <f aca="false">C50-SUM(O50:Z50)</f>
        <v>46</v>
      </c>
      <c r="E50" s="49" t="n">
        <f aca="false">C50-(SUM(I50:N50,U50:Z50))</f>
        <v>0</v>
      </c>
      <c r="F50" s="67" t="n">
        <f aca="false">C50-SUM(I50:T50)</f>
        <v>0</v>
      </c>
      <c r="G50" s="49" t="n">
        <f aca="false">COUNTIF(AA50:DL50,"100")</f>
        <v>0</v>
      </c>
      <c r="H50" s="49" t="n">
        <f aca="false">SUM(AA50:DL50)</f>
        <v>46</v>
      </c>
      <c r="I50" s="53" t="n">
        <f aca="false">IF(ISERROR(LARGE(AA50:BX50,1)),0,LARGE(AA50:BX50,1))</f>
        <v>46</v>
      </c>
      <c r="J50" s="54" t="n">
        <f aca="false">IF(ISERROR(LARGE(AA50:BX50,2)),0,LARGE(AA50:BX50,2))</f>
        <v>0</v>
      </c>
      <c r="K50" s="55" t="n">
        <f aca="false">IF(ISERROR(LARGE(AA50:BX50,3)),0,LARGE(AA50:BX50,3))</f>
        <v>0</v>
      </c>
      <c r="L50" s="55" t="n">
        <f aca="false">IF(ISERROR(LARGE(AA50:BX50,4)),0,LARGE(AA50:BX50,4))</f>
        <v>0</v>
      </c>
      <c r="M50" s="55" t="n">
        <f aca="false">IF(ISERROR(LARGE(AA50:BX50,5)),0,LARGE(AA50:BX50,5))</f>
        <v>0</v>
      </c>
      <c r="N50" s="55" t="n">
        <f aca="false">IF(ISERROR(LARGE(AA50:BX50,6)),0,LARGE(AA50:BX50,6))</f>
        <v>0</v>
      </c>
      <c r="O50" s="56" t="n">
        <f aca="false">IF(ISERROR(LARGE(BY50:CR50,1)),0,LARGE(BY50:CR50,1))</f>
        <v>0</v>
      </c>
      <c r="P50" s="57" t="n">
        <f aca="false">IF(ISERROR(LARGE(BY50:CR50,2)),0,LARGE(BY50:CR50,2))</f>
        <v>0</v>
      </c>
      <c r="Q50" s="58" t="n">
        <f aca="false">IF(ISERROR(LARGE(BY50:CR50,3)),0,LARGE(BY50:CR50,3))</f>
        <v>0</v>
      </c>
      <c r="R50" s="58" t="n">
        <f aca="false">IF(ISERROR(LARGE(BY50:CR50,4)),0,LARGE(BY50:CR50,4))</f>
        <v>0</v>
      </c>
      <c r="S50" s="58" t="n">
        <f aca="false">IF(ISERROR(LARGE(BY50:CR50,5)),0,LARGE(BY50:CR50,5))</f>
        <v>0</v>
      </c>
      <c r="T50" s="59" t="n">
        <f aca="false">IF(ISERROR(LARGE(BY50:CR50,6)),0,LARGE(BY50:CR50,6))</f>
        <v>0</v>
      </c>
      <c r="U50" s="60" t="n">
        <f aca="false">IF(ISERROR(LARGE(CS50:DL50,1)),0,LARGE(CS50:DL50,1))</f>
        <v>0</v>
      </c>
      <c r="V50" s="60" t="n">
        <f aca="false">IF(ISERROR(LARGE(CS50:DL50,2)),0,LARGE(CS50:DL50,2))</f>
        <v>0</v>
      </c>
      <c r="W50" s="61" t="n">
        <f aca="false">IF(ISERROR(LARGE(CS50:DL50,3)),0,LARGE(CS50:DL50,3))</f>
        <v>0</v>
      </c>
      <c r="X50" s="61" t="n">
        <f aca="false">IF(ISERROR(LARGE(CS50:DL50,4)),0,LARGE(CS50:DL50,4))</f>
        <v>0</v>
      </c>
      <c r="Y50" s="62" t="n">
        <f aca="false">IF(ISERROR(LARGE(CS50:DL50,5)),0,LARGE(CS50:DL50,5))</f>
        <v>0</v>
      </c>
      <c r="Z50" s="63" t="n">
        <f aca="false">IF(ISERROR(LARGE(CS50:DL50,6)),0,LARGE(CS50:DL50,6))</f>
        <v>0</v>
      </c>
      <c r="AA50" s="3"/>
      <c r="AB50" s="3"/>
      <c r="AC50" s="3" t="n">
        <v>46</v>
      </c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5"/>
      <c r="BY50" s="3"/>
      <c r="BZ50" s="3"/>
      <c r="CB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5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65"/>
      <c r="DN50" s="0" t="n">
        <f aca="false">K50</f>
        <v>0</v>
      </c>
      <c r="DO50" s="0" t="n">
        <f aca="false">L50</f>
        <v>0</v>
      </c>
      <c r="DP50" s="0" t="n">
        <f aca="false">M50</f>
        <v>0</v>
      </c>
      <c r="DQ50" s="0" t="n">
        <f aca="false">N50</f>
        <v>0</v>
      </c>
      <c r="DR50" s="0" t="n">
        <f aca="false">Q50</f>
        <v>0</v>
      </c>
      <c r="DS50" s="0" t="n">
        <f aca="false">R50</f>
        <v>0</v>
      </c>
      <c r="DT50" s="0" t="n">
        <f aca="false">S50</f>
        <v>0</v>
      </c>
      <c r="DU50" s="0" t="n">
        <f aca="false">T50</f>
        <v>0</v>
      </c>
      <c r="DV50" s="0" t="n">
        <f aca="false">W50</f>
        <v>0</v>
      </c>
      <c r="DW50" s="0" t="n">
        <f aca="false">X50</f>
        <v>0</v>
      </c>
      <c r="DX50" s="0" t="n">
        <f aca="false">Y50</f>
        <v>0</v>
      </c>
      <c r="DY50" s="0" t="n">
        <f aca="false">Z50</f>
        <v>0</v>
      </c>
    </row>
    <row r="51" customFormat="false" ht="12.75" hidden="false" customHeight="false" outlineLevel="0" collapsed="false">
      <c r="A51" s="1" t="n">
        <v>48</v>
      </c>
      <c r="B51" s="64" t="s">
        <v>66</v>
      </c>
      <c r="C51" s="49" t="n">
        <f aca="false">SUM(I51,J51,O51,P51,U51,V51)+((SUM(LARGE(DN51:DY51,{1;2;3;4}))))</f>
        <v>43</v>
      </c>
      <c r="D51" s="66" t="n">
        <f aca="false">C51-SUM(O51:Z51)</f>
        <v>43</v>
      </c>
      <c r="E51" s="49" t="n">
        <f aca="false">C51-(SUM(I51:N51,U51:Z51))</f>
        <v>0</v>
      </c>
      <c r="F51" s="67" t="n">
        <f aca="false">C51-SUM(I51:T51)</f>
        <v>0</v>
      </c>
      <c r="G51" s="49" t="n">
        <f aca="false">COUNTIF(AA51:DL51,"100")</f>
        <v>0</v>
      </c>
      <c r="H51" s="49" t="n">
        <f aca="false">SUM(AA51:DL51)</f>
        <v>43</v>
      </c>
      <c r="I51" s="53" t="n">
        <f aca="false">IF(ISERROR(LARGE(AA51:BX51,1)),0,LARGE(AA51:BX51,1))</f>
        <v>43</v>
      </c>
      <c r="J51" s="54" t="n">
        <f aca="false">IF(ISERROR(LARGE(AA51:BX51,2)),0,LARGE(AA51:BX51,2))</f>
        <v>0</v>
      </c>
      <c r="K51" s="55" t="n">
        <f aca="false">IF(ISERROR(LARGE(AA51:BX51,3)),0,LARGE(AA51:BX51,3))</f>
        <v>0</v>
      </c>
      <c r="L51" s="55" t="n">
        <f aca="false">IF(ISERROR(LARGE(AA51:BX51,4)),0,LARGE(AA51:BX51,4))</f>
        <v>0</v>
      </c>
      <c r="M51" s="55" t="n">
        <f aca="false">IF(ISERROR(LARGE(AA51:BX51,5)),0,LARGE(AA51:BX51,5))</f>
        <v>0</v>
      </c>
      <c r="N51" s="55" t="n">
        <f aca="false">IF(ISERROR(LARGE(AA51:BX51,6)),0,LARGE(AA51:BX51,6))</f>
        <v>0</v>
      </c>
      <c r="O51" s="56" t="n">
        <f aca="false">IF(ISERROR(LARGE(BY51:CR51,1)),0,LARGE(BY51:CR51,1))</f>
        <v>0</v>
      </c>
      <c r="P51" s="57" t="n">
        <f aca="false">IF(ISERROR(LARGE(BY51:CR51,2)),0,LARGE(BY51:CR51,2))</f>
        <v>0</v>
      </c>
      <c r="Q51" s="58" t="n">
        <f aca="false">IF(ISERROR(LARGE(BY51:CR51,3)),0,LARGE(BY51:CR51,3))</f>
        <v>0</v>
      </c>
      <c r="R51" s="58" t="n">
        <f aca="false">IF(ISERROR(LARGE(BY51:CR51,4)),0,LARGE(BY51:CR51,4))</f>
        <v>0</v>
      </c>
      <c r="S51" s="58" t="n">
        <f aca="false">IF(ISERROR(LARGE(BY51:CR51,5)),0,LARGE(BY51:CR51,5))</f>
        <v>0</v>
      </c>
      <c r="T51" s="59" t="n">
        <f aca="false">IF(ISERROR(LARGE(BY51:CR51,6)),0,LARGE(BY51:CR51,6))</f>
        <v>0</v>
      </c>
      <c r="U51" s="60" t="n">
        <f aca="false">IF(ISERROR(LARGE(CS51:DL51,1)),0,LARGE(CS51:DL51,1))</f>
        <v>0</v>
      </c>
      <c r="V51" s="60" t="n">
        <f aca="false">IF(ISERROR(LARGE(CS51:DL51,2)),0,LARGE(CS51:DL51,2))</f>
        <v>0</v>
      </c>
      <c r="W51" s="61" t="n">
        <f aca="false">IF(ISERROR(LARGE(CS51:DL51,3)),0,LARGE(CS51:DL51,3))</f>
        <v>0</v>
      </c>
      <c r="X51" s="61" t="n">
        <f aca="false">IF(ISERROR(LARGE(CS51:DL51,4)),0,LARGE(CS51:DL51,4))</f>
        <v>0</v>
      </c>
      <c r="Y51" s="62" t="n">
        <f aca="false">IF(ISERROR(LARGE(CS51:DL51,5)),0,LARGE(CS51:DL51,5))</f>
        <v>0</v>
      </c>
      <c r="Z51" s="63" t="n">
        <f aca="false">IF(ISERROR(LARGE(CS51:DL51,6)),0,LARGE(CS51:DL51,6))</f>
        <v>0</v>
      </c>
      <c r="AA51" s="3"/>
      <c r="AB51" s="3"/>
      <c r="AC51" s="3"/>
      <c r="AD51" s="3"/>
      <c r="AE51" s="3" t="n">
        <v>43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5"/>
      <c r="BY51" s="3"/>
      <c r="BZ51" s="3"/>
      <c r="CA51" s="3"/>
      <c r="CB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5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65"/>
      <c r="DN51" s="0" t="n">
        <f aca="false">K51</f>
        <v>0</v>
      </c>
      <c r="DO51" s="0" t="n">
        <f aca="false">L51</f>
        <v>0</v>
      </c>
      <c r="DP51" s="0" t="n">
        <f aca="false">M51</f>
        <v>0</v>
      </c>
      <c r="DQ51" s="0" t="n">
        <f aca="false">N51</f>
        <v>0</v>
      </c>
      <c r="DR51" s="0" t="n">
        <f aca="false">Q51</f>
        <v>0</v>
      </c>
      <c r="DS51" s="0" t="n">
        <f aca="false">R51</f>
        <v>0</v>
      </c>
      <c r="DT51" s="0" t="n">
        <f aca="false">S51</f>
        <v>0</v>
      </c>
      <c r="DU51" s="0" t="n">
        <f aca="false">T51</f>
        <v>0</v>
      </c>
      <c r="DV51" s="0" t="n">
        <f aca="false">W51</f>
        <v>0</v>
      </c>
      <c r="DW51" s="0" t="n">
        <f aca="false">X51</f>
        <v>0</v>
      </c>
      <c r="DX51" s="0" t="n">
        <f aca="false">Y51</f>
        <v>0</v>
      </c>
      <c r="DY51" s="0" t="n">
        <f aca="false">Z51</f>
        <v>0</v>
      </c>
    </row>
    <row r="52" customFormat="false" ht="12.75" hidden="false" customHeight="false" outlineLevel="0" collapsed="false">
      <c r="A52" s="1" t="n">
        <v>49</v>
      </c>
      <c r="B52" s="64" t="s">
        <v>67</v>
      </c>
      <c r="C52" s="49" t="n">
        <f aca="false">SUM(I52,J52,O52,P52,U52,V52)+((SUM(LARGE(DN52:DY52,{1;2;3;4}))))</f>
        <v>40</v>
      </c>
      <c r="D52" s="66" t="n">
        <f aca="false">C52-SUM(O52:Z52)</f>
        <v>40</v>
      </c>
      <c r="E52" s="49" t="n">
        <f aca="false">C52-(SUM(I52:N52,U52:Z52))</f>
        <v>0</v>
      </c>
      <c r="F52" s="67" t="n">
        <f aca="false">C52-SUM(I52:T52)</f>
        <v>0</v>
      </c>
      <c r="G52" s="49" t="n">
        <f aca="false">COUNTIF(AA52:DL52,"100")</f>
        <v>0</v>
      </c>
      <c r="H52" s="49" t="n">
        <f aca="false">SUM(AA52:DL52)</f>
        <v>40</v>
      </c>
      <c r="I52" s="53" t="n">
        <f aca="false">IF(ISERROR(LARGE(AA52:BX52,1)),0,LARGE(AA52:BX52,1))</f>
        <v>40</v>
      </c>
      <c r="J52" s="54" t="n">
        <f aca="false">IF(ISERROR(LARGE(AA52:BX52,2)),0,LARGE(AA52:BX52,2))</f>
        <v>0</v>
      </c>
      <c r="K52" s="55" t="n">
        <f aca="false">IF(ISERROR(LARGE(AA52:BX52,3)),0,LARGE(AA52:BX52,3))</f>
        <v>0</v>
      </c>
      <c r="L52" s="55" t="n">
        <f aca="false">IF(ISERROR(LARGE(AA52:BX52,4)),0,LARGE(AA52:BX52,4))</f>
        <v>0</v>
      </c>
      <c r="M52" s="55" t="n">
        <f aca="false">IF(ISERROR(LARGE(AA52:BX52,5)),0,LARGE(AA52:BX52,5))</f>
        <v>0</v>
      </c>
      <c r="N52" s="55" t="n">
        <f aca="false">IF(ISERROR(LARGE(AA52:BX52,6)),0,LARGE(AA52:BX52,6))</f>
        <v>0</v>
      </c>
      <c r="O52" s="56" t="n">
        <f aca="false">IF(ISERROR(LARGE(BY52:CR52,1)),0,LARGE(BY52:CR52,1))</f>
        <v>0</v>
      </c>
      <c r="P52" s="57" t="n">
        <f aca="false">IF(ISERROR(LARGE(BY52:CR52,2)),0,LARGE(BY52:CR52,2))</f>
        <v>0</v>
      </c>
      <c r="Q52" s="58" t="n">
        <f aca="false">IF(ISERROR(LARGE(BY52:CR52,3)),0,LARGE(BY52:CR52,3))</f>
        <v>0</v>
      </c>
      <c r="R52" s="58" t="n">
        <f aca="false">IF(ISERROR(LARGE(BY52:CR52,4)),0,LARGE(BY52:CR52,4))</f>
        <v>0</v>
      </c>
      <c r="S52" s="58" t="n">
        <f aca="false">IF(ISERROR(LARGE(BY52:CR52,5)),0,LARGE(BY52:CR52,5))</f>
        <v>0</v>
      </c>
      <c r="T52" s="59" t="n">
        <f aca="false">IF(ISERROR(LARGE(BY52:CR52,6)),0,LARGE(BY52:CR52,6))</f>
        <v>0</v>
      </c>
      <c r="U52" s="60" t="n">
        <f aca="false">IF(ISERROR(LARGE(CS52:DL52,1)),0,LARGE(CS52:DL52,1))</f>
        <v>0</v>
      </c>
      <c r="V52" s="60" t="n">
        <f aca="false">IF(ISERROR(LARGE(CS52:DL52,2)),0,LARGE(CS52:DL52,2))</f>
        <v>0</v>
      </c>
      <c r="W52" s="61" t="n">
        <f aca="false">IF(ISERROR(LARGE(CS52:DL52,3)),0,LARGE(CS52:DL52,3))</f>
        <v>0</v>
      </c>
      <c r="X52" s="61" t="n">
        <f aca="false">IF(ISERROR(LARGE(CS52:DL52,4)),0,LARGE(CS52:DL52,4))</f>
        <v>0</v>
      </c>
      <c r="Y52" s="62" t="n">
        <f aca="false">IF(ISERROR(LARGE(CS52:DL52,5)),0,LARGE(CS52:DL52,5))</f>
        <v>0</v>
      </c>
      <c r="Z52" s="63" t="n">
        <f aca="false">IF(ISERROR(LARGE(CS52:DL52,6)),0,LARGE(CS52:DL52,6))</f>
        <v>0</v>
      </c>
      <c r="AA52" s="3"/>
      <c r="AB52" s="3"/>
      <c r="AC52" s="3"/>
      <c r="AD52" s="3"/>
      <c r="AE52" s="3"/>
      <c r="AF52" s="3"/>
      <c r="AG52" s="3"/>
      <c r="AH52" s="3"/>
      <c r="AI52" s="3" t="n">
        <v>40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5"/>
      <c r="BY52" s="3"/>
      <c r="BZ52" s="3"/>
      <c r="CA52" s="3"/>
      <c r="CB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5"/>
      <c r="CS52" s="64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65"/>
      <c r="DN52" s="0" t="n">
        <f aca="false">K52</f>
        <v>0</v>
      </c>
      <c r="DO52" s="0" t="n">
        <f aca="false">L52</f>
        <v>0</v>
      </c>
      <c r="DP52" s="0" t="n">
        <f aca="false">M52</f>
        <v>0</v>
      </c>
      <c r="DQ52" s="0" t="n">
        <f aca="false">N52</f>
        <v>0</v>
      </c>
      <c r="DR52" s="0" t="n">
        <f aca="false">Q52</f>
        <v>0</v>
      </c>
      <c r="DS52" s="0" t="n">
        <f aca="false">R52</f>
        <v>0</v>
      </c>
      <c r="DT52" s="0" t="n">
        <f aca="false">S52</f>
        <v>0</v>
      </c>
      <c r="DU52" s="0" t="n">
        <f aca="false">T52</f>
        <v>0</v>
      </c>
      <c r="DV52" s="0" t="n">
        <f aca="false">W52</f>
        <v>0</v>
      </c>
      <c r="DW52" s="0" t="n">
        <f aca="false">X52</f>
        <v>0</v>
      </c>
      <c r="DX52" s="0" t="n">
        <f aca="false">Y52</f>
        <v>0</v>
      </c>
      <c r="DY52" s="0" t="n">
        <f aca="false">Z52</f>
        <v>0</v>
      </c>
    </row>
    <row r="53" customFormat="false" ht="12.75" hidden="false" customHeight="false" outlineLevel="0" collapsed="false">
      <c r="A53" s="1" t="n">
        <v>50</v>
      </c>
      <c r="B53" s="64" t="s">
        <v>68</v>
      </c>
      <c r="C53" s="49" t="n">
        <f aca="false">SUM(I53,J53,O53,P53,U53,V53)+((SUM(LARGE(DN53:DY53,{1;2;3;4}))))</f>
        <v>40</v>
      </c>
      <c r="D53" s="66" t="n">
        <f aca="false">C53-SUM(O53:Z53)</f>
        <v>40</v>
      </c>
      <c r="E53" s="49" t="n">
        <f aca="false">C53-(SUM(I53:N53,U53:Z53))</f>
        <v>0</v>
      </c>
      <c r="F53" s="67" t="n">
        <f aca="false">C53-SUM(I53:T53)</f>
        <v>0</v>
      </c>
      <c r="G53" s="49" t="n">
        <f aca="false">COUNTIF(AA53:DL53,"100")</f>
        <v>0</v>
      </c>
      <c r="H53" s="49" t="n">
        <f aca="false">SUM(AA53:DL53)</f>
        <v>40</v>
      </c>
      <c r="I53" s="53" t="n">
        <f aca="false">IF(ISERROR(LARGE(AA53:BX53,1)),0,LARGE(AA53:BX53,1))</f>
        <v>40</v>
      </c>
      <c r="J53" s="54" t="n">
        <f aca="false">IF(ISERROR(LARGE(AA53:BX53,2)),0,LARGE(AA53:BX53,2))</f>
        <v>0</v>
      </c>
      <c r="K53" s="55" t="n">
        <f aca="false">IF(ISERROR(LARGE(AA53:BX53,3)),0,LARGE(AA53:BX53,3))</f>
        <v>0</v>
      </c>
      <c r="L53" s="55" t="n">
        <f aca="false">IF(ISERROR(LARGE(AA53:BX53,4)),0,LARGE(AA53:BX53,4))</f>
        <v>0</v>
      </c>
      <c r="M53" s="55" t="n">
        <f aca="false">IF(ISERROR(LARGE(AA53:BX53,5)),0,LARGE(AA53:BX53,5))</f>
        <v>0</v>
      </c>
      <c r="N53" s="55" t="n">
        <f aca="false">IF(ISERROR(LARGE(AA53:BX53,6)),0,LARGE(AA53:BX53,6))</f>
        <v>0</v>
      </c>
      <c r="O53" s="56" t="n">
        <f aca="false">IF(ISERROR(LARGE(BY53:CR53,1)),0,LARGE(BY53:CR53,1))</f>
        <v>0</v>
      </c>
      <c r="P53" s="57" t="n">
        <f aca="false">IF(ISERROR(LARGE(BY53:CR53,2)),0,LARGE(BY53:CR53,2))</f>
        <v>0</v>
      </c>
      <c r="Q53" s="58" t="n">
        <f aca="false">IF(ISERROR(LARGE(BY53:CR53,3)),0,LARGE(BY53:CR53,3))</f>
        <v>0</v>
      </c>
      <c r="R53" s="58" t="n">
        <f aca="false">IF(ISERROR(LARGE(BY53:CR53,4)),0,LARGE(BY53:CR53,4))</f>
        <v>0</v>
      </c>
      <c r="S53" s="58" t="n">
        <f aca="false">IF(ISERROR(LARGE(BY53:CR53,5)),0,LARGE(BY53:CR53,5))</f>
        <v>0</v>
      </c>
      <c r="T53" s="59" t="n">
        <f aca="false">IF(ISERROR(LARGE(BY53:CR53,6)),0,LARGE(BY53:CR53,6))</f>
        <v>0</v>
      </c>
      <c r="U53" s="60" t="n">
        <f aca="false">IF(ISERROR(LARGE(CS53:DL53,1)),0,LARGE(CS53:DL53,1))</f>
        <v>0</v>
      </c>
      <c r="V53" s="60" t="n">
        <f aca="false">IF(ISERROR(LARGE(CS53:DL53,2)),0,LARGE(CS53:DL53,2))</f>
        <v>0</v>
      </c>
      <c r="W53" s="61" t="n">
        <f aca="false">IF(ISERROR(LARGE(CS53:DL53,3)),0,LARGE(CS53:DL53,3))</f>
        <v>0</v>
      </c>
      <c r="X53" s="61" t="n">
        <f aca="false">IF(ISERROR(LARGE(CS53:DL53,4)),0,LARGE(CS53:DL53,4))</f>
        <v>0</v>
      </c>
      <c r="Y53" s="62" t="n">
        <f aca="false">IF(ISERROR(LARGE(CS53:DL53,5)),0,LARGE(CS53:DL53,5))</f>
        <v>0</v>
      </c>
      <c r="Z53" s="63" t="n">
        <f aca="false">IF(ISERROR(LARGE(CS53:DL53,6)),0,LARGE(CS53:DL53,6))</f>
        <v>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X53" s="3"/>
      <c r="AY53" s="3"/>
      <c r="AZ53" s="3"/>
      <c r="BA53" s="3" t="n">
        <v>40</v>
      </c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5"/>
      <c r="BY53" s="3"/>
      <c r="BZ53" s="3"/>
      <c r="CA53" s="3"/>
      <c r="CB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5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65"/>
      <c r="DN53" s="0" t="n">
        <f aca="false">K53</f>
        <v>0</v>
      </c>
      <c r="DO53" s="0" t="n">
        <f aca="false">L53</f>
        <v>0</v>
      </c>
      <c r="DP53" s="0" t="n">
        <f aca="false">M53</f>
        <v>0</v>
      </c>
      <c r="DQ53" s="0" t="n">
        <f aca="false">N53</f>
        <v>0</v>
      </c>
      <c r="DR53" s="0" t="n">
        <f aca="false">Q53</f>
        <v>0</v>
      </c>
      <c r="DS53" s="0" t="n">
        <f aca="false">R53</f>
        <v>0</v>
      </c>
      <c r="DT53" s="0" t="n">
        <f aca="false">S53</f>
        <v>0</v>
      </c>
      <c r="DU53" s="0" t="n">
        <f aca="false">T53</f>
        <v>0</v>
      </c>
      <c r="DV53" s="0" t="n">
        <f aca="false">W53</f>
        <v>0</v>
      </c>
      <c r="DW53" s="0" t="n">
        <f aca="false">X53</f>
        <v>0</v>
      </c>
      <c r="DX53" s="0" t="n">
        <f aca="false">Y53</f>
        <v>0</v>
      </c>
      <c r="DY53" s="0" t="n">
        <f aca="false">Z53</f>
        <v>0</v>
      </c>
    </row>
    <row r="54" customFormat="false" ht="12.75" hidden="false" customHeight="false" outlineLevel="0" collapsed="false">
      <c r="A54" s="1" t="n">
        <v>51</v>
      </c>
      <c r="B54" s="64" t="s">
        <v>69</v>
      </c>
      <c r="C54" s="49" t="n">
        <f aca="false">SUM(I54,J54,O54,P54,U54,V54)+((SUM(LARGE(DN54:DY54,{1;2;3;4}))))</f>
        <v>35</v>
      </c>
      <c r="D54" s="66" t="n">
        <f aca="false">C54-SUM(O54:Z54)</f>
        <v>35</v>
      </c>
      <c r="E54" s="49" t="n">
        <f aca="false">C54-(SUM(I54:N54,U54:Z54))</f>
        <v>0</v>
      </c>
      <c r="F54" s="67" t="n">
        <f aca="false">C54-SUM(I54:T54)</f>
        <v>0</v>
      </c>
      <c r="G54" s="49" t="n">
        <f aca="false">COUNTIF(AA54:DL54,"100")</f>
        <v>0</v>
      </c>
      <c r="H54" s="49" t="n">
        <f aca="false">SUM(AA54:DL54)</f>
        <v>35</v>
      </c>
      <c r="I54" s="53" t="n">
        <f aca="false">IF(ISERROR(LARGE(AA54:BX54,1)),0,LARGE(AA54:BX54,1))</f>
        <v>35</v>
      </c>
      <c r="J54" s="54" t="n">
        <f aca="false">IF(ISERROR(LARGE(AA54:BX54,2)),0,LARGE(AA54:BX54,2))</f>
        <v>0</v>
      </c>
      <c r="K54" s="55" t="n">
        <f aca="false">IF(ISERROR(LARGE(AA54:BX54,3)),0,LARGE(AA54:BX54,3))</f>
        <v>0</v>
      </c>
      <c r="L54" s="55" t="n">
        <f aca="false">IF(ISERROR(LARGE(AA54:BX54,4)),0,LARGE(AA54:BX54,4))</f>
        <v>0</v>
      </c>
      <c r="M54" s="55" t="n">
        <f aca="false">IF(ISERROR(LARGE(AA54:BX54,5)),0,LARGE(AA54:BX54,5))</f>
        <v>0</v>
      </c>
      <c r="N54" s="55" t="n">
        <f aca="false">IF(ISERROR(LARGE(AA54:BX54,6)),0,LARGE(AA54:BX54,6))</f>
        <v>0</v>
      </c>
      <c r="O54" s="56" t="n">
        <f aca="false">IF(ISERROR(LARGE(BY54:CR54,1)),0,LARGE(BY54:CR54,1))</f>
        <v>0</v>
      </c>
      <c r="P54" s="57" t="n">
        <f aca="false">IF(ISERROR(LARGE(BY54:CR54,2)),0,LARGE(BY54:CR54,2))</f>
        <v>0</v>
      </c>
      <c r="Q54" s="58" t="n">
        <f aca="false">IF(ISERROR(LARGE(BY54:CR54,3)),0,LARGE(BY54:CR54,3))</f>
        <v>0</v>
      </c>
      <c r="R54" s="58" t="n">
        <f aca="false">IF(ISERROR(LARGE(BY54:CR54,4)),0,LARGE(BY54:CR54,4))</f>
        <v>0</v>
      </c>
      <c r="S54" s="58" t="n">
        <f aca="false">IF(ISERROR(LARGE(BY54:CR54,5)),0,LARGE(BY54:CR54,5))</f>
        <v>0</v>
      </c>
      <c r="T54" s="59" t="n">
        <f aca="false">IF(ISERROR(LARGE(BY54:CR54,6)),0,LARGE(BY54:CR54,6))</f>
        <v>0</v>
      </c>
      <c r="U54" s="60" t="n">
        <f aca="false">IF(ISERROR(LARGE(CS54:DL54,1)),0,LARGE(CS54:DL54,1))</f>
        <v>0</v>
      </c>
      <c r="V54" s="60" t="n">
        <f aca="false">IF(ISERROR(LARGE(CS54:DL54,2)),0,LARGE(CS54:DL54,2))</f>
        <v>0</v>
      </c>
      <c r="W54" s="61" t="n">
        <f aca="false">IF(ISERROR(LARGE(CS54:DL54,3)),0,LARGE(CS54:DL54,3))</f>
        <v>0</v>
      </c>
      <c r="X54" s="61" t="n">
        <f aca="false">IF(ISERROR(LARGE(CS54:DL54,4)),0,LARGE(CS54:DL54,4))</f>
        <v>0</v>
      </c>
      <c r="Y54" s="62" t="n">
        <f aca="false">IF(ISERROR(LARGE(CS54:DL54,5)),0,LARGE(CS54:DL54,5))</f>
        <v>0</v>
      </c>
      <c r="Z54" s="63" t="n">
        <f aca="false">IF(ISERROR(LARGE(CS54:DL54,6)),0,LARGE(CS54:DL54,6))</f>
        <v>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X54" s="3"/>
      <c r="AY54" s="3"/>
      <c r="AZ54" s="3"/>
      <c r="BA54" s="3"/>
      <c r="BB54" s="3" t="n">
        <v>35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5"/>
      <c r="BY54" s="3"/>
      <c r="BZ54" s="3"/>
      <c r="CA54" s="3"/>
      <c r="CB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5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65"/>
      <c r="DN54" s="0" t="n">
        <f aca="false">K54</f>
        <v>0</v>
      </c>
      <c r="DO54" s="0" t="n">
        <f aca="false">L54</f>
        <v>0</v>
      </c>
      <c r="DP54" s="0" t="n">
        <f aca="false">M54</f>
        <v>0</v>
      </c>
      <c r="DQ54" s="0" t="n">
        <f aca="false">N54</f>
        <v>0</v>
      </c>
      <c r="DR54" s="0" t="n">
        <f aca="false">Q54</f>
        <v>0</v>
      </c>
      <c r="DS54" s="0" t="n">
        <f aca="false">R54</f>
        <v>0</v>
      </c>
      <c r="DT54" s="0" t="n">
        <f aca="false">S54</f>
        <v>0</v>
      </c>
      <c r="DU54" s="0" t="n">
        <f aca="false">T54</f>
        <v>0</v>
      </c>
      <c r="DV54" s="0" t="n">
        <f aca="false">W54</f>
        <v>0</v>
      </c>
      <c r="DW54" s="0" t="n">
        <f aca="false">X54</f>
        <v>0</v>
      </c>
      <c r="DX54" s="0" t="n">
        <f aca="false">Y54</f>
        <v>0</v>
      </c>
      <c r="DY54" s="0" t="n">
        <f aca="false">Z54</f>
        <v>0</v>
      </c>
    </row>
    <row r="55" customFormat="false" ht="12.75" hidden="false" customHeight="false" outlineLevel="0" collapsed="false">
      <c r="A55" s="1" t="n">
        <v>52</v>
      </c>
      <c r="B55" s="73" t="s">
        <v>70</v>
      </c>
      <c r="C55" s="49" t="n">
        <f aca="false">SUM(I55,J55,O55,P55,U55,V55)+((SUM(LARGE(DN55:DY55,{1;2;3;4}))))</f>
        <v>0</v>
      </c>
      <c r="D55" s="66" t="n">
        <f aca="false">C55-SUM(O55:Z55)</f>
        <v>0</v>
      </c>
      <c r="E55" s="49" t="n">
        <f aca="false">C55-(SUM(I55:N55,U55:Z55))</f>
        <v>0</v>
      </c>
      <c r="F55" s="67" t="n">
        <f aca="false">C55-SUM(I55:T55)</f>
        <v>0</v>
      </c>
      <c r="G55" s="49" t="n">
        <f aca="false">COUNTIF(AA55:DL55,"100")</f>
        <v>0</v>
      </c>
      <c r="H55" s="49" t="n">
        <f aca="false">SUM(AA55:DL55)</f>
        <v>0</v>
      </c>
      <c r="I55" s="53" t="n">
        <f aca="false">IF(ISERROR(LARGE(AA55:BX55,1)),0,LARGE(AA55:BX55,1))</f>
        <v>0</v>
      </c>
      <c r="J55" s="54" t="n">
        <f aca="false">IF(ISERROR(LARGE(AA55:BX55,2)),0,LARGE(AA55:BX55,2))</f>
        <v>0</v>
      </c>
      <c r="K55" s="55" t="n">
        <f aca="false">IF(ISERROR(LARGE(AA55:BX55,3)),0,LARGE(AA55:BX55,3))</f>
        <v>0</v>
      </c>
      <c r="L55" s="55" t="n">
        <f aca="false">IF(ISERROR(LARGE(AA55:BX55,4)),0,LARGE(AA55:BX55,4))</f>
        <v>0</v>
      </c>
      <c r="M55" s="55" t="n">
        <f aca="false">IF(ISERROR(LARGE(AA55:BX55,5)),0,LARGE(AA55:BX55,5))</f>
        <v>0</v>
      </c>
      <c r="N55" s="55" t="n">
        <f aca="false">IF(ISERROR(LARGE(AA55:BX55,6)),0,LARGE(AA55:BX55,6))</f>
        <v>0</v>
      </c>
      <c r="O55" s="56" t="n">
        <f aca="false">IF(ISERROR(LARGE(BY55:CR55,1)),0,LARGE(BY55:CR55,1))</f>
        <v>0</v>
      </c>
      <c r="P55" s="57" t="n">
        <f aca="false">IF(ISERROR(LARGE(BY55:CR55,2)),0,LARGE(BY55:CR55,2))</f>
        <v>0</v>
      </c>
      <c r="Q55" s="58" t="n">
        <f aca="false">IF(ISERROR(LARGE(BY55:CR55,3)),0,LARGE(BY55:CR55,3))</f>
        <v>0</v>
      </c>
      <c r="R55" s="58" t="n">
        <f aca="false">IF(ISERROR(LARGE(BY55:CR55,4)),0,LARGE(BY55:CR55,4))</f>
        <v>0</v>
      </c>
      <c r="S55" s="58" t="n">
        <f aca="false">IF(ISERROR(LARGE(BY55:CR55,5)),0,LARGE(BY55:CR55,5))</f>
        <v>0</v>
      </c>
      <c r="T55" s="59" t="n">
        <f aca="false">IF(ISERROR(LARGE(BY55:CR55,6)),0,LARGE(BY55:CR55,6))</f>
        <v>0</v>
      </c>
      <c r="U55" s="60" t="n">
        <f aca="false">IF(ISERROR(LARGE(CS55:DL55,1)),0,LARGE(CS55:DL55,1))</f>
        <v>0</v>
      </c>
      <c r="V55" s="60" t="n">
        <f aca="false">IF(ISERROR(LARGE(CS55:DL55,2)),0,LARGE(CS55:DL55,2))</f>
        <v>0</v>
      </c>
      <c r="W55" s="61" t="n">
        <f aca="false">IF(ISERROR(LARGE(CS55:DL55,3)),0,LARGE(CS55:DL55,3))</f>
        <v>0</v>
      </c>
      <c r="X55" s="61" t="n">
        <f aca="false">IF(ISERROR(LARGE(CS55:DL55,4)),0,LARGE(CS55:DL55,4))</f>
        <v>0</v>
      </c>
      <c r="Y55" s="62" t="n">
        <f aca="false">IF(ISERROR(LARGE(CS55:DL55,5)),0,LARGE(CS55:DL55,5))</f>
        <v>0</v>
      </c>
      <c r="Z55" s="63" t="n">
        <f aca="false">IF(ISERROR(LARGE(CS55:DL55,6)),0,LARGE(CS55:DL55,6))</f>
        <v>0</v>
      </c>
      <c r="AA55" s="3"/>
      <c r="AB55" s="64"/>
      <c r="AC55" s="64"/>
      <c r="AD55" s="3"/>
      <c r="AE55" s="3"/>
      <c r="AF55" s="3"/>
      <c r="AG55" s="6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5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5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65"/>
      <c r="DN55" s="0" t="n">
        <f aca="false">K55</f>
        <v>0</v>
      </c>
      <c r="DO55" s="0" t="n">
        <f aca="false">L55</f>
        <v>0</v>
      </c>
      <c r="DP55" s="0" t="n">
        <f aca="false">M55</f>
        <v>0</v>
      </c>
      <c r="DQ55" s="0" t="n">
        <f aca="false">N55</f>
        <v>0</v>
      </c>
      <c r="DR55" s="0" t="n">
        <f aca="false">Q55</f>
        <v>0</v>
      </c>
      <c r="DS55" s="0" t="n">
        <f aca="false">R55</f>
        <v>0</v>
      </c>
      <c r="DT55" s="0" t="n">
        <f aca="false">S55</f>
        <v>0</v>
      </c>
      <c r="DU55" s="0" t="n">
        <f aca="false">T55</f>
        <v>0</v>
      </c>
      <c r="DV55" s="0" t="n">
        <f aca="false">W55</f>
        <v>0</v>
      </c>
      <c r="DW55" s="0" t="n">
        <f aca="false">X55</f>
        <v>0</v>
      </c>
      <c r="DX55" s="0" t="n">
        <f aca="false">Y55</f>
        <v>0</v>
      </c>
      <c r="DY55" s="0" t="n">
        <f aca="false">Z55</f>
        <v>0</v>
      </c>
    </row>
    <row r="56" customFormat="false" ht="12.75" hidden="false" customHeight="false" outlineLevel="0" collapsed="false">
      <c r="A56" s="1" t="n">
        <v>53</v>
      </c>
      <c r="B56" s="64" t="s">
        <v>71</v>
      </c>
      <c r="C56" s="49" t="n">
        <f aca="false">SUM(I56,J56,O56,P56,U56,V56)+((SUM(LARGE(DN56:DY56,{1;2;3;4}))))</f>
        <v>0</v>
      </c>
      <c r="D56" s="66" t="n">
        <f aca="false">C56-SUM(O56:Z56)</f>
        <v>0</v>
      </c>
      <c r="E56" s="49" t="n">
        <f aca="false">C56-(SUM(I56:N56,U56:Z56))</f>
        <v>0</v>
      </c>
      <c r="F56" s="67" t="n">
        <f aca="false">C56-SUM(I56:T56)</f>
        <v>0</v>
      </c>
      <c r="G56" s="49" t="n">
        <f aca="false">COUNTIF(AA56:DL56,"100")</f>
        <v>0</v>
      </c>
      <c r="H56" s="49" t="n">
        <f aca="false">SUM(AA56:DL56)</f>
        <v>0</v>
      </c>
      <c r="I56" s="53" t="n">
        <f aca="false">IF(ISERROR(LARGE(AA56:BX56,1)),0,LARGE(AA56:BX56,1))</f>
        <v>0</v>
      </c>
      <c r="J56" s="54" t="n">
        <f aca="false">IF(ISERROR(LARGE(AA56:BX56,2)),0,LARGE(AA56:BX56,2))</f>
        <v>0</v>
      </c>
      <c r="K56" s="55" t="n">
        <f aca="false">IF(ISERROR(LARGE(AA56:BX56,3)),0,LARGE(AA56:BX56,3))</f>
        <v>0</v>
      </c>
      <c r="L56" s="55" t="n">
        <f aca="false">IF(ISERROR(LARGE(AA56:BX56,4)),0,LARGE(AA56:BX56,4))</f>
        <v>0</v>
      </c>
      <c r="M56" s="55" t="n">
        <f aca="false">IF(ISERROR(LARGE(AA56:BX56,5)),0,LARGE(AA56:BX56,5))</f>
        <v>0</v>
      </c>
      <c r="N56" s="55" t="n">
        <f aca="false">IF(ISERROR(LARGE(AA56:BX56,6)),0,LARGE(AA56:BX56,6))</f>
        <v>0</v>
      </c>
      <c r="O56" s="56" t="n">
        <f aca="false">IF(ISERROR(LARGE(BY56:CR56,1)),0,LARGE(BY56:CR56,1))</f>
        <v>0</v>
      </c>
      <c r="P56" s="57" t="n">
        <f aca="false">IF(ISERROR(LARGE(BY56:CR56,2)),0,LARGE(BY56:CR56,2))</f>
        <v>0</v>
      </c>
      <c r="Q56" s="58" t="n">
        <f aca="false">IF(ISERROR(LARGE(BY56:CR56,3)),0,LARGE(BY56:CR56,3))</f>
        <v>0</v>
      </c>
      <c r="R56" s="58" t="n">
        <f aca="false">IF(ISERROR(LARGE(BY56:CR56,4)),0,LARGE(BY56:CR56,4))</f>
        <v>0</v>
      </c>
      <c r="S56" s="58" t="n">
        <f aca="false">IF(ISERROR(LARGE(BY56:CR56,5)),0,LARGE(BY56:CR56,5))</f>
        <v>0</v>
      </c>
      <c r="T56" s="59" t="n">
        <f aca="false">IF(ISERROR(LARGE(BY56:CR56,6)),0,LARGE(BY56:CR56,6))</f>
        <v>0</v>
      </c>
      <c r="U56" s="60" t="n">
        <f aca="false">IF(ISERROR(LARGE(CS56:DL56,1)),0,LARGE(CS56:DL56,1))</f>
        <v>0</v>
      </c>
      <c r="V56" s="60" t="n">
        <f aca="false">IF(ISERROR(LARGE(CS56:DL56,2)),0,LARGE(CS56:DL56,2))</f>
        <v>0</v>
      </c>
      <c r="W56" s="61" t="n">
        <f aca="false">IF(ISERROR(LARGE(CS56:DL56,3)),0,LARGE(CS56:DL56,3))</f>
        <v>0</v>
      </c>
      <c r="X56" s="61" t="n">
        <f aca="false">IF(ISERROR(LARGE(CS56:DL56,4)),0,LARGE(CS56:DL56,4))</f>
        <v>0</v>
      </c>
      <c r="Y56" s="62" t="n">
        <f aca="false">IF(ISERROR(LARGE(CS56:DL56,5)),0,LARGE(CS56:DL56,5))</f>
        <v>0</v>
      </c>
      <c r="Z56" s="63" t="n">
        <f aca="false">IF(ISERROR(LARGE(CS56:DL56,6)),0,LARGE(CS56:DL56,6))</f>
        <v>0</v>
      </c>
      <c r="AA56" s="3"/>
      <c r="AB56" s="3"/>
      <c r="AC56" s="3"/>
      <c r="AD56" s="3"/>
      <c r="AE56" s="64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V56" s="3"/>
      <c r="AW56" s="3"/>
      <c r="AX56" s="3"/>
      <c r="AY56" s="3"/>
      <c r="AZ56" s="64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5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5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65"/>
      <c r="DN56" s="0" t="n">
        <f aca="false">K56</f>
        <v>0</v>
      </c>
      <c r="DO56" s="0" t="n">
        <f aca="false">L56</f>
        <v>0</v>
      </c>
      <c r="DP56" s="0" t="n">
        <f aca="false">M56</f>
        <v>0</v>
      </c>
      <c r="DQ56" s="0" t="n">
        <f aca="false">N56</f>
        <v>0</v>
      </c>
      <c r="DR56" s="0" t="n">
        <f aca="false">Q56</f>
        <v>0</v>
      </c>
      <c r="DS56" s="0" t="n">
        <f aca="false">R56</f>
        <v>0</v>
      </c>
      <c r="DT56" s="0" t="n">
        <f aca="false">S56</f>
        <v>0</v>
      </c>
      <c r="DU56" s="0" t="n">
        <f aca="false">T56</f>
        <v>0</v>
      </c>
      <c r="DV56" s="0" t="n">
        <f aca="false">W56</f>
        <v>0</v>
      </c>
      <c r="DW56" s="0" t="n">
        <f aca="false">X56</f>
        <v>0</v>
      </c>
      <c r="DX56" s="0" t="n">
        <f aca="false">Y56</f>
        <v>0</v>
      </c>
      <c r="DY56" s="0" t="n">
        <f aca="false">Z56</f>
        <v>0</v>
      </c>
    </row>
    <row r="57" customFormat="false" ht="12.75" hidden="false" customHeight="false" outlineLevel="0" collapsed="false">
      <c r="A57" s="1" t="n">
        <v>54</v>
      </c>
      <c r="B57" s="3" t="s">
        <v>72</v>
      </c>
      <c r="C57" s="49" t="n">
        <f aca="false">SUM(I57,J57,O57,P57,U57,V57)+((SUM(LARGE(DN57:DY57,{1;2;3;4}))))</f>
        <v>0</v>
      </c>
      <c r="D57" s="66" t="n">
        <f aca="false">C57-SUM(O57:Z57)</f>
        <v>0</v>
      </c>
      <c r="E57" s="49" t="n">
        <f aca="false">C57-(SUM(I57:N57,U57:Z57))</f>
        <v>0</v>
      </c>
      <c r="F57" s="67" t="n">
        <f aca="false">C57-SUM(I57:T57)</f>
        <v>0</v>
      </c>
      <c r="G57" s="49" t="n">
        <f aca="false">COUNTIF(AA57:DL57,"100")</f>
        <v>0</v>
      </c>
      <c r="H57" s="49" t="n">
        <f aca="false">SUM(AA57:DL57)</f>
        <v>0</v>
      </c>
      <c r="I57" s="53" t="n">
        <f aca="false">IF(ISERROR(LARGE(AA57:BX57,1)),0,LARGE(AA57:BX57,1))</f>
        <v>0</v>
      </c>
      <c r="J57" s="54" t="n">
        <f aca="false">IF(ISERROR(LARGE(AA57:BX57,2)),0,LARGE(AA57:BX57,2))</f>
        <v>0</v>
      </c>
      <c r="K57" s="55" t="n">
        <f aca="false">IF(ISERROR(LARGE(AA57:BX57,3)),0,LARGE(AA57:BX57,3))</f>
        <v>0</v>
      </c>
      <c r="L57" s="55" t="n">
        <f aca="false">IF(ISERROR(LARGE(AA57:BX57,4)),0,LARGE(AA57:BX57,4))</f>
        <v>0</v>
      </c>
      <c r="M57" s="55" t="n">
        <f aca="false">IF(ISERROR(LARGE(AA57:BX57,5)),0,LARGE(AA57:BX57,5))</f>
        <v>0</v>
      </c>
      <c r="N57" s="55" t="n">
        <f aca="false">IF(ISERROR(LARGE(AA57:BX57,6)),0,LARGE(AA57:BX57,6))</f>
        <v>0</v>
      </c>
      <c r="O57" s="56" t="n">
        <f aca="false">IF(ISERROR(LARGE(BY57:CR57,1)),0,LARGE(BY57:CR57,1))</f>
        <v>0</v>
      </c>
      <c r="P57" s="57" t="n">
        <f aca="false">IF(ISERROR(LARGE(BY57:CR57,2)),0,LARGE(BY57:CR57,2))</f>
        <v>0</v>
      </c>
      <c r="Q57" s="58" t="n">
        <f aca="false">IF(ISERROR(LARGE(BY57:CR57,3)),0,LARGE(BY57:CR57,3))</f>
        <v>0</v>
      </c>
      <c r="R57" s="58" t="n">
        <f aca="false">IF(ISERROR(LARGE(BY57:CR57,4)),0,LARGE(BY57:CR57,4))</f>
        <v>0</v>
      </c>
      <c r="S57" s="58" t="n">
        <f aca="false">IF(ISERROR(LARGE(BY57:CR57,5)),0,LARGE(BY57:CR57,5))</f>
        <v>0</v>
      </c>
      <c r="T57" s="59" t="n">
        <f aca="false">IF(ISERROR(LARGE(BY57:CR57,6)),0,LARGE(BY57:CR57,6))</f>
        <v>0</v>
      </c>
      <c r="U57" s="60" t="n">
        <f aca="false">IF(ISERROR(LARGE(CS57:DL57,1)),0,LARGE(CS57:DL57,1))</f>
        <v>0</v>
      </c>
      <c r="V57" s="60" t="n">
        <f aca="false">IF(ISERROR(LARGE(CS57:DL57,2)),0,LARGE(CS57:DL57,2))</f>
        <v>0</v>
      </c>
      <c r="W57" s="61" t="n">
        <f aca="false">IF(ISERROR(LARGE(CS57:DL57,3)),0,LARGE(CS57:DL57,3))</f>
        <v>0</v>
      </c>
      <c r="X57" s="61" t="n">
        <f aca="false">IF(ISERROR(LARGE(CS57:DL57,4)),0,LARGE(CS57:DL57,4))</f>
        <v>0</v>
      </c>
      <c r="Y57" s="62" t="n">
        <f aca="false">IF(ISERROR(LARGE(CS57:DL57,5)),0,LARGE(CS57:DL57,5))</f>
        <v>0</v>
      </c>
      <c r="Z57" s="63" t="n">
        <f aca="false">IF(ISERROR(LARGE(CS57:DL57,6)),0,LARGE(CS57:DL57,6))</f>
        <v>0</v>
      </c>
      <c r="AA57" s="3"/>
      <c r="AB57" s="3"/>
      <c r="AC57" s="3"/>
      <c r="AD57" s="3"/>
      <c r="AE57" s="3"/>
      <c r="AF57" s="3"/>
      <c r="AG57" s="3"/>
      <c r="AH57" s="3"/>
      <c r="AI57" s="64"/>
      <c r="AJ57" s="3"/>
      <c r="AK57" s="64"/>
      <c r="AL57" s="64"/>
      <c r="AM57" s="3"/>
      <c r="AN57" s="3"/>
      <c r="AO57" s="3"/>
      <c r="AP57" s="3"/>
      <c r="AQ57" s="3"/>
      <c r="AR57" s="3"/>
      <c r="AS57" s="3"/>
      <c r="AT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5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5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65"/>
      <c r="DN57" s="0" t="n">
        <f aca="false">K57</f>
        <v>0</v>
      </c>
      <c r="DO57" s="0" t="n">
        <f aca="false">L57</f>
        <v>0</v>
      </c>
      <c r="DP57" s="0" t="n">
        <f aca="false">M57</f>
        <v>0</v>
      </c>
      <c r="DQ57" s="0" t="n">
        <f aca="false">N57</f>
        <v>0</v>
      </c>
      <c r="DR57" s="0" t="n">
        <f aca="false">Q57</f>
        <v>0</v>
      </c>
      <c r="DS57" s="0" t="n">
        <f aca="false">R57</f>
        <v>0</v>
      </c>
      <c r="DT57" s="0" t="n">
        <f aca="false">S57</f>
        <v>0</v>
      </c>
      <c r="DU57" s="0" t="n">
        <f aca="false">T57</f>
        <v>0</v>
      </c>
      <c r="DV57" s="0" t="n">
        <f aca="false">W57</f>
        <v>0</v>
      </c>
      <c r="DW57" s="0" t="n">
        <f aca="false">X57</f>
        <v>0</v>
      </c>
      <c r="DX57" s="0" t="n">
        <f aca="false">Y57</f>
        <v>0</v>
      </c>
      <c r="DY57" s="0" t="n">
        <f aca="false">Z57</f>
        <v>0</v>
      </c>
    </row>
    <row r="58" customFormat="false" ht="12.75" hidden="false" customHeight="false" outlineLevel="0" collapsed="false">
      <c r="A58" s="1" t="n">
        <v>55</v>
      </c>
      <c r="B58" s="64" t="s">
        <v>73</v>
      </c>
      <c r="C58" s="49" t="n">
        <f aca="false">SUM(I58,J58,O58,P58,U58,V58)+((SUM(LARGE(DN58:DY58,{1;2;3;4}))))</f>
        <v>0</v>
      </c>
      <c r="D58" s="66" t="n">
        <f aca="false">C58-SUM(O58:Z58)</f>
        <v>0</v>
      </c>
      <c r="E58" s="49" t="n">
        <f aca="false">C58-(SUM(I58:N58,U58:Z58))</f>
        <v>0</v>
      </c>
      <c r="F58" s="67" t="n">
        <f aca="false">C58-SUM(I58:T58)</f>
        <v>0</v>
      </c>
      <c r="G58" s="49" t="n">
        <f aca="false">COUNTIF(AA58:DL58,"100")</f>
        <v>0</v>
      </c>
      <c r="H58" s="49" t="n">
        <f aca="false">SUM(AA58:DL58)</f>
        <v>0</v>
      </c>
      <c r="I58" s="53" t="n">
        <f aca="false">IF(ISERROR(LARGE(AA58:BX58,1)),0,LARGE(AA58:BX58,1))</f>
        <v>0</v>
      </c>
      <c r="J58" s="54" t="n">
        <f aca="false">IF(ISERROR(LARGE(AA58:BX58,2)),0,LARGE(AA58:BX58,2))</f>
        <v>0</v>
      </c>
      <c r="K58" s="55" t="n">
        <f aca="false">IF(ISERROR(LARGE(AA58:BX58,3)),0,LARGE(AA58:BX58,3))</f>
        <v>0</v>
      </c>
      <c r="L58" s="55" t="n">
        <f aca="false">IF(ISERROR(LARGE(AA58:BX58,4)),0,LARGE(AA58:BX58,4))</f>
        <v>0</v>
      </c>
      <c r="M58" s="55" t="n">
        <f aca="false">IF(ISERROR(LARGE(AA58:BX58,5)),0,LARGE(AA58:BX58,5))</f>
        <v>0</v>
      </c>
      <c r="N58" s="55" t="n">
        <f aca="false">IF(ISERROR(LARGE(AA58:BX58,6)),0,LARGE(AA58:BX58,6))</f>
        <v>0</v>
      </c>
      <c r="O58" s="56" t="n">
        <f aca="false">IF(ISERROR(LARGE(BY58:CR58,1)),0,LARGE(BY58:CR58,1))</f>
        <v>0</v>
      </c>
      <c r="P58" s="57" t="n">
        <f aca="false">IF(ISERROR(LARGE(BY58:CR58,2)),0,LARGE(BY58:CR58,2))</f>
        <v>0</v>
      </c>
      <c r="Q58" s="58" t="n">
        <f aca="false">IF(ISERROR(LARGE(BY58:CR58,3)),0,LARGE(BY58:CR58,3))</f>
        <v>0</v>
      </c>
      <c r="R58" s="58" t="n">
        <f aca="false">IF(ISERROR(LARGE(BY58:CR58,4)),0,LARGE(BY58:CR58,4))</f>
        <v>0</v>
      </c>
      <c r="S58" s="58" t="n">
        <f aca="false">IF(ISERROR(LARGE(BY58:CR58,5)),0,LARGE(BY58:CR58,5))</f>
        <v>0</v>
      </c>
      <c r="T58" s="59" t="n">
        <f aca="false">IF(ISERROR(LARGE(BY58:CR58,6)),0,LARGE(BY58:CR58,6))</f>
        <v>0</v>
      </c>
      <c r="U58" s="60" t="n">
        <f aca="false">IF(ISERROR(LARGE(CS58:DL58,1)),0,LARGE(CS58:DL58,1))</f>
        <v>0</v>
      </c>
      <c r="V58" s="60" t="n">
        <f aca="false">IF(ISERROR(LARGE(CS58:DL58,2)),0,LARGE(CS58:DL58,2))</f>
        <v>0</v>
      </c>
      <c r="W58" s="61" t="n">
        <f aca="false">IF(ISERROR(LARGE(CS58:DL58,3)),0,LARGE(CS58:DL58,3))</f>
        <v>0</v>
      </c>
      <c r="X58" s="61" t="n">
        <f aca="false">IF(ISERROR(LARGE(CS58:DL58,4)),0,LARGE(CS58:DL58,4))</f>
        <v>0</v>
      </c>
      <c r="Y58" s="62" t="n">
        <f aca="false">IF(ISERROR(LARGE(CS58:DL58,5)),0,LARGE(CS58:DL58,5))</f>
        <v>0</v>
      </c>
      <c r="Z58" s="63" t="n">
        <f aca="false">IF(ISERROR(LARGE(CS58:DL58,6)),0,LARGE(CS58:DL58,6))</f>
        <v>0</v>
      </c>
      <c r="AA58" s="3"/>
      <c r="AB58" s="3"/>
      <c r="AC58" s="3"/>
      <c r="AD58" s="3"/>
      <c r="AE58" s="3"/>
      <c r="AF58" s="3"/>
      <c r="AG58" s="3"/>
      <c r="AH58" s="64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5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5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65"/>
      <c r="DN58" s="0" t="n">
        <f aca="false">K58</f>
        <v>0</v>
      </c>
      <c r="DO58" s="0" t="n">
        <f aca="false">L58</f>
        <v>0</v>
      </c>
      <c r="DP58" s="0" t="n">
        <f aca="false">M58</f>
        <v>0</v>
      </c>
      <c r="DQ58" s="0" t="n">
        <f aca="false">N58</f>
        <v>0</v>
      </c>
      <c r="DR58" s="0" t="n">
        <f aca="false">Q58</f>
        <v>0</v>
      </c>
      <c r="DS58" s="0" t="n">
        <f aca="false">R58</f>
        <v>0</v>
      </c>
      <c r="DT58" s="0" t="n">
        <f aca="false">S58</f>
        <v>0</v>
      </c>
      <c r="DU58" s="0" t="n">
        <f aca="false">T58</f>
        <v>0</v>
      </c>
      <c r="DV58" s="0" t="n">
        <f aca="false">W58</f>
        <v>0</v>
      </c>
      <c r="DW58" s="0" t="n">
        <f aca="false">X58</f>
        <v>0</v>
      </c>
      <c r="DX58" s="0" t="n">
        <f aca="false">Y58</f>
        <v>0</v>
      </c>
      <c r="DY58" s="0" t="n">
        <f aca="false">Z58</f>
        <v>0</v>
      </c>
    </row>
    <row r="59" customFormat="false" ht="12.75" hidden="false" customHeight="false" outlineLevel="0" collapsed="false">
      <c r="A59" s="1" t="n">
        <v>56</v>
      </c>
      <c r="B59" s="3" t="s">
        <v>74</v>
      </c>
      <c r="C59" s="49" t="n">
        <f aca="false">SUM(I59,J59,O59,P59,U59,V59)+((SUM(LARGE(DN59:DY59,{1;2;3;4}))))</f>
        <v>0</v>
      </c>
      <c r="D59" s="66" t="n">
        <f aca="false">C59-SUM(O59:Z59)</f>
        <v>0</v>
      </c>
      <c r="E59" s="49" t="n">
        <f aca="false">C59-(SUM(I59:N59,U59:Z59))</f>
        <v>0</v>
      </c>
      <c r="F59" s="67" t="n">
        <f aca="false">C59-SUM(I59:T59)</f>
        <v>0</v>
      </c>
      <c r="G59" s="49" t="n">
        <f aca="false">COUNTIF(AA59:DL59,"100")</f>
        <v>0</v>
      </c>
      <c r="H59" s="49" t="n">
        <f aca="false">SUM(AA59:DL59)</f>
        <v>0</v>
      </c>
      <c r="I59" s="53" t="n">
        <f aca="false">IF(ISERROR(LARGE(AA59:BX59,1)),0,LARGE(AA59:BX59,1))</f>
        <v>0</v>
      </c>
      <c r="J59" s="54" t="n">
        <f aca="false">IF(ISERROR(LARGE(AA59:BX59,2)),0,LARGE(AA59:BX59,2))</f>
        <v>0</v>
      </c>
      <c r="K59" s="55" t="n">
        <f aca="false">IF(ISERROR(LARGE(AA59:BX59,3)),0,LARGE(AA59:BX59,3))</f>
        <v>0</v>
      </c>
      <c r="L59" s="55" t="n">
        <f aca="false">IF(ISERROR(LARGE(AA59:BX59,4)),0,LARGE(AA59:BX59,4))</f>
        <v>0</v>
      </c>
      <c r="M59" s="55" t="n">
        <f aca="false">IF(ISERROR(LARGE(AA59:BX59,5)),0,LARGE(AA59:BX59,5))</f>
        <v>0</v>
      </c>
      <c r="N59" s="55" t="n">
        <f aca="false">IF(ISERROR(LARGE(AA59:BX59,6)),0,LARGE(AA59:BX59,6))</f>
        <v>0</v>
      </c>
      <c r="O59" s="56" t="n">
        <f aca="false">IF(ISERROR(LARGE(BY59:CR59,1)),0,LARGE(BY59:CR59,1))</f>
        <v>0</v>
      </c>
      <c r="P59" s="57" t="n">
        <f aca="false">IF(ISERROR(LARGE(BY59:CR59,2)),0,LARGE(BY59:CR59,2))</f>
        <v>0</v>
      </c>
      <c r="Q59" s="58" t="n">
        <f aca="false">IF(ISERROR(LARGE(BY59:CR59,3)),0,LARGE(BY59:CR59,3))</f>
        <v>0</v>
      </c>
      <c r="R59" s="58" t="n">
        <f aca="false">IF(ISERROR(LARGE(BY59:CR59,4)),0,LARGE(BY59:CR59,4))</f>
        <v>0</v>
      </c>
      <c r="S59" s="58" t="n">
        <f aca="false">IF(ISERROR(LARGE(BY59:CR59,5)),0,LARGE(BY59:CR59,5))</f>
        <v>0</v>
      </c>
      <c r="T59" s="59" t="n">
        <f aca="false">IF(ISERROR(LARGE(BY59:CR59,6)),0,LARGE(BY59:CR59,6))</f>
        <v>0</v>
      </c>
      <c r="U59" s="60" t="n">
        <f aca="false">IF(ISERROR(LARGE(CS59:DL59,1)),0,LARGE(CS59:DL59,1))</f>
        <v>0</v>
      </c>
      <c r="V59" s="60" t="n">
        <f aca="false">IF(ISERROR(LARGE(CS59:DL59,2)),0,LARGE(CS59:DL59,2))</f>
        <v>0</v>
      </c>
      <c r="W59" s="61" t="n">
        <f aca="false">IF(ISERROR(LARGE(CS59:DL59,3)),0,LARGE(CS59:DL59,3))</f>
        <v>0</v>
      </c>
      <c r="X59" s="61" t="n">
        <f aca="false">IF(ISERROR(LARGE(CS59:DL59,4)),0,LARGE(CS59:DL59,4))</f>
        <v>0</v>
      </c>
      <c r="Y59" s="62" t="n">
        <f aca="false">IF(ISERROR(LARGE(CS59:DL59,5)),0,LARGE(CS59:DL59,5))</f>
        <v>0</v>
      </c>
      <c r="Z59" s="63" t="n">
        <f aca="false">IF(ISERROR(LARGE(CS59:DL59,6)),0,LARGE(CS59:DL59,6))</f>
        <v>0</v>
      </c>
      <c r="AA59" s="3"/>
      <c r="AB59" s="3"/>
      <c r="AC59" s="3"/>
      <c r="AD59" s="3"/>
      <c r="AE59" s="3"/>
      <c r="AF59" s="64"/>
      <c r="AG59" s="3"/>
      <c r="AH59" s="3"/>
      <c r="AI59" s="64"/>
      <c r="AJ59" s="64"/>
      <c r="AK59" s="64"/>
      <c r="AL59" s="64"/>
      <c r="AM59" s="64"/>
      <c r="AN59" s="64"/>
      <c r="AO59" s="64"/>
      <c r="AP59" s="64"/>
      <c r="AQ59" s="64"/>
      <c r="AR59" s="3"/>
      <c r="AS59" s="64"/>
      <c r="AT59" s="64"/>
      <c r="AX59" s="64"/>
      <c r="AY59" s="3"/>
      <c r="AZ59" s="3"/>
      <c r="BA59" s="3"/>
      <c r="BB59" s="3"/>
      <c r="BC59" s="64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5"/>
      <c r="BY59" s="3"/>
      <c r="BZ59" s="64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5"/>
      <c r="CS59" s="64"/>
      <c r="CT59" s="3"/>
      <c r="CU59" s="3"/>
      <c r="CV59" s="3"/>
      <c r="CW59" s="3"/>
      <c r="CX59" s="64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65"/>
      <c r="DN59" s="0" t="n">
        <f aca="false">K59</f>
        <v>0</v>
      </c>
      <c r="DO59" s="0" t="n">
        <f aca="false">L59</f>
        <v>0</v>
      </c>
      <c r="DP59" s="0" t="n">
        <f aca="false">M59</f>
        <v>0</v>
      </c>
      <c r="DQ59" s="0" t="n">
        <f aca="false">N59</f>
        <v>0</v>
      </c>
      <c r="DR59" s="0" t="n">
        <f aca="false">Q59</f>
        <v>0</v>
      </c>
      <c r="DS59" s="0" t="n">
        <f aca="false">R59</f>
        <v>0</v>
      </c>
      <c r="DT59" s="0" t="n">
        <f aca="false">S59</f>
        <v>0</v>
      </c>
      <c r="DU59" s="0" t="n">
        <f aca="false">T59</f>
        <v>0</v>
      </c>
      <c r="DV59" s="0" t="n">
        <f aca="false">W59</f>
        <v>0</v>
      </c>
      <c r="DW59" s="0" t="n">
        <f aca="false">X59</f>
        <v>0</v>
      </c>
      <c r="DX59" s="0" t="n">
        <f aca="false">Y59</f>
        <v>0</v>
      </c>
      <c r="DY59" s="0" t="n">
        <f aca="false">Z59</f>
        <v>0</v>
      </c>
    </row>
    <row r="60" customFormat="false" ht="12.75" hidden="false" customHeight="false" outlineLevel="0" collapsed="false">
      <c r="A60" s="1" t="n">
        <v>57</v>
      </c>
      <c r="B60" s="69" t="s">
        <v>75</v>
      </c>
      <c r="C60" s="49" t="n">
        <f aca="false">SUM(I60,J60,O60,P60,U60,V60)+((SUM(LARGE(DN60:DY60,{1;2;3;4}))))</f>
        <v>0</v>
      </c>
      <c r="D60" s="66" t="n">
        <f aca="false">C60-SUM(O60:Z60)</f>
        <v>0</v>
      </c>
      <c r="E60" s="49" t="n">
        <f aca="false">C60-(SUM(I60:N60,U60:Z60))</f>
        <v>0</v>
      </c>
      <c r="F60" s="67" t="n">
        <f aca="false">C60-SUM(I60:T60)</f>
        <v>0</v>
      </c>
      <c r="G60" s="49" t="n">
        <f aca="false">COUNTIF(AA60:DL60,"100")</f>
        <v>0</v>
      </c>
      <c r="H60" s="49" t="n">
        <f aca="false">SUM(AA60:DL60)</f>
        <v>0</v>
      </c>
      <c r="I60" s="53" t="n">
        <f aca="false">IF(ISERROR(LARGE(AA60:BX60,1)),0,LARGE(AA60:BX60,1))</f>
        <v>0</v>
      </c>
      <c r="J60" s="54" t="n">
        <f aca="false">IF(ISERROR(LARGE(AA60:BX60,2)),0,LARGE(AA60:BX60,2))</f>
        <v>0</v>
      </c>
      <c r="K60" s="55" t="n">
        <f aca="false">IF(ISERROR(LARGE(AA60:BX60,3)),0,LARGE(AA60:BX60,3))</f>
        <v>0</v>
      </c>
      <c r="L60" s="55" t="n">
        <f aca="false">IF(ISERROR(LARGE(AA60:BX60,4)),0,LARGE(AA60:BX60,4))</f>
        <v>0</v>
      </c>
      <c r="M60" s="55" t="n">
        <f aca="false">IF(ISERROR(LARGE(AA60:BX60,5)),0,LARGE(AA60:BX60,5))</f>
        <v>0</v>
      </c>
      <c r="N60" s="55" t="n">
        <f aca="false">IF(ISERROR(LARGE(AA60:BX60,6)),0,LARGE(AA60:BX60,6))</f>
        <v>0</v>
      </c>
      <c r="O60" s="56" t="n">
        <f aca="false">IF(ISERROR(LARGE(BY60:CR60,1)),0,LARGE(BY60:CR60,1))</f>
        <v>0</v>
      </c>
      <c r="P60" s="57" t="n">
        <f aca="false">IF(ISERROR(LARGE(BY60:CR60,2)),0,LARGE(BY60:CR60,2))</f>
        <v>0</v>
      </c>
      <c r="Q60" s="58" t="n">
        <f aca="false">IF(ISERROR(LARGE(BY60:CR60,3)),0,LARGE(BY60:CR60,3))</f>
        <v>0</v>
      </c>
      <c r="R60" s="58" t="n">
        <f aca="false">IF(ISERROR(LARGE(BY60:CR60,4)),0,LARGE(BY60:CR60,4))</f>
        <v>0</v>
      </c>
      <c r="S60" s="58" t="n">
        <f aca="false">IF(ISERROR(LARGE(BY60:CR60,5)),0,LARGE(BY60:CR60,5))</f>
        <v>0</v>
      </c>
      <c r="T60" s="59" t="n">
        <f aca="false">IF(ISERROR(LARGE(BY60:CR60,6)),0,LARGE(BY60:CR60,6))</f>
        <v>0</v>
      </c>
      <c r="U60" s="60" t="n">
        <f aca="false">IF(ISERROR(LARGE(CS60:DL60,1)),0,LARGE(CS60:DL60,1))</f>
        <v>0</v>
      </c>
      <c r="V60" s="60" t="n">
        <f aca="false">IF(ISERROR(LARGE(CS60:DL60,2)),0,LARGE(CS60:DL60,2))</f>
        <v>0</v>
      </c>
      <c r="W60" s="61" t="n">
        <f aca="false">IF(ISERROR(LARGE(CS60:DL60,3)),0,LARGE(CS60:DL60,3))</f>
        <v>0</v>
      </c>
      <c r="X60" s="61" t="n">
        <f aca="false">IF(ISERROR(LARGE(CS60:DL60,4)),0,LARGE(CS60:DL60,4))</f>
        <v>0</v>
      </c>
      <c r="Y60" s="62" t="n">
        <f aca="false">IF(ISERROR(LARGE(CS60:DL60,5)),0,LARGE(CS60:DL60,5))</f>
        <v>0</v>
      </c>
      <c r="Z60" s="63" t="n">
        <f aca="false">IF(ISERROR(LARGE(CS60:DL60,6)),0,LARGE(CS60:DL60,6))</f>
        <v>0</v>
      </c>
      <c r="AA60" s="64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5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5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65"/>
      <c r="DN60" s="0" t="n">
        <f aca="false">K60</f>
        <v>0</v>
      </c>
      <c r="DO60" s="0" t="n">
        <f aca="false">L60</f>
        <v>0</v>
      </c>
      <c r="DP60" s="0" t="n">
        <f aca="false">M60</f>
        <v>0</v>
      </c>
      <c r="DQ60" s="0" t="n">
        <f aca="false">N60</f>
        <v>0</v>
      </c>
      <c r="DR60" s="0" t="n">
        <f aca="false">Q60</f>
        <v>0</v>
      </c>
      <c r="DS60" s="0" t="n">
        <f aca="false">R60</f>
        <v>0</v>
      </c>
      <c r="DT60" s="0" t="n">
        <f aca="false">S60</f>
        <v>0</v>
      </c>
      <c r="DU60" s="0" t="n">
        <f aca="false">T60</f>
        <v>0</v>
      </c>
      <c r="DV60" s="0" t="n">
        <f aca="false">W60</f>
        <v>0</v>
      </c>
      <c r="DW60" s="0" t="n">
        <f aca="false">X60</f>
        <v>0</v>
      </c>
      <c r="DX60" s="0" t="n">
        <f aca="false">Y60</f>
        <v>0</v>
      </c>
      <c r="DY60" s="0" t="n">
        <f aca="false">Z60</f>
        <v>0</v>
      </c>
    </row>
    <row r="61" customFormat="false" ht="12.75" hidden="false" customHeight="false" outlineLevel="0" collapsed="false">
      <c r="A61" s="1" t="n">
        <v>58</v>
      </c>
      <c r="B61" s="64" t="s">
        <v>76</v>
      </c>
      <c r="C61" s="49" t="n">
        <f aca="false">SUM(I61,J61,O61,P61,U61,V61)+((SUM(LARGE(DN61:DY61,{1;2;3;4}))))</f>
        <v>0</v>
      </c>
      <c r="D61" s="66" t="n">
        <f aca="false">C61-SUM(O61:Z61)</f>
        <v>0</v>
      </c>
      <c r="E61" s="49" t="n">
        <f aca="false">C61-(SUM(I61:N61,U61:Z61))</f>
        <v>0</v>
      </c>
      <c r="F61" s="67" t="n">
        <f aca="false">C61-SUM(I61:T61)</f>
        <v>0</v>
      </c>
      <c r="G61" s="49" t="n">
        <f aca="false">COUNTIF(AA61:DL61,"100")</f>
        <v>0</v>
      </c>
      <c r="H61" s="49" t="n">
        <f aca="false">SUM(AA61:DL61)</f>
        <v>0</v>
      </c>
      <c r="I61" s="53" t="n">
        <f aca="false">IF(ISERROR(LARGE(AA61:BX61,1)),0,LARGE(AA61:BX61,1))</f>
        <v>0</v>
      </c>
      <c r="J61" s="54" t="n">
        <f aca="false">IF(ISERROR(LARGE(AA61:BX61,2)),0,LARGE(AA61:BX61,2))</f>
        <v>0</v>
      </c>
      <c r="K61" s="55" t="n">
        <f aca="false">IF(ISERROR(LARGE(AA61:BX61,3)),0,LARGE(AA61:BX61,3))</f>
        <v>0</v>
      </c>
      <c r="L61" s="55" t="n">
        <f aca="false">IF(ISERROR(LARGE(AA61:BX61,4)),0,LARGE(AA61:BX61,4))</f>
        <v>0</v>
      </c>
      <c r="M61" s="55" t="n">
        <f aca="false">IF(ISERROR(LARGE(AA61:BX61,5)),0,LARGE(AA61:BX61,5))</f>
        <v>0</v>
      </c>
      <c r="N61" s="55" t="n">
        <f aca="false">IF(ISERROR(LARGE(AA61:BX61,6)),0,LARGE(AA61:BX61,6))</f>
        <v>0</v>
      </c>
      <c r="O61" s="56" t="n">
        <f aca="false">IF(ISERROR(LARGE(BY61:CR61,1)),0,LARGE(BY61:CR61,1))</f>
        <v>0</v>
      </c>
      <c r="P61" s="57" t="n">
        <f aca="false">IF(ISERROR(LARGE(BY61:CR61,2)),0,LARGE(BY61:CR61,2))</f>
        <v>0</v>
      </c>
      <c r="Q61" s="58" t="n">
        <f aca="false">IF(ISERROR(LARGE(BY61:CR61,3)),0,LARGE(BY61:CR61,3))</f>
        <v>0</v>
      </c>
      <c r="R61" s="58" t="n">
        <f aca="false">IF(ISERROR(LARGE(BY61:CR61,4)),0,LARGE(BY61:CR61,4))</f>
        <v>0</v>
      </c>
      <c r="S61" s="58" t="n">
        <f aca="false">IF(ISERROR(LARGE(BY61:CR61,5)),0,LARGE(BY61:CR61,5))</f>
        <v>0</v>
      </c>
      <c r="T61" s="59" t="n">
        <f aca="false">IF(ISERROR(LARGE(BY61:CR61,6)),0,LARGE(BY61:CR61,6))</f>
        <v>0</v>
      </c>
      <c r="U61" s="60" t="n">
        <f aca="false">IF(ISERROR(LARGE(CS61:DL61,1)),0,LARGE(CS61:DL61,1))</f>
        <v>0</v>
      </c>
      <c r="V61" s="60" t="n">
        <f aca="false">IF(ISERROR(LARGE(CS61:DL61,2)),0,LARGE(CS61:DL61,2))</f>
        <v>0</v>
      </c>
      <c r="W61" s="61" t="n">
        <f aca="false">IF(ISERROR(LARGE(CS61:DL61,3)),0,LARGE(CS61:DL61,3))</f>
        <v>0</v>
      </c>
      <c r="X61" s="61" t="n">
        <f aca="false">IF(ISERROR(LARGE(CS61:DL61,4)),0,LARGE(CS61:DL61,4))</f>
        <v>0</v>
      </c>
      <c r="Y61" s="62" t="n">
        <f aca="false">IF(ISERROR(LARGE(CS61:DL61,5)),0,LARGE(CS61:DL61,5))</f>
        <v>0</v>
      </c>
      <c r="Z61" s="63" t="n">
        <f aca="false">IF(ISERROR(LARGE(CS61:DL61,6)),0,LARGE(CS61:DL61,6))</f>
        <v>0</v>
      </c>
      <c r="AA61" s="3"/>
      <c r="AB61" s="3"/>
      <c r="AC61" s="3"/>
      <c r="AD61" s="3"/>
      <c r="AE61" s="3"/>
      <c r="AF61" s="64"/>
      <c r="AG61" s="3"/>
      <c r="AH61" s="64"/>
      <c r="AI61" s="64"/>
      <c r="AJ61" s="3"/>
      <c r="AK61" s="64"/>
      <c r="AL61" s="3"/>
      <c r="AM61" s="3"/>
      <c r="AN61" s="64"/>
      <c r="AO61" s="64"/>
      <c r="AP61" s="64"/>
      <c r="AQ61" s="3"/>
      <c r="AR61" s="64"/>
      <c r="AS61" s="64"/>
      <c r="AT61" s="64"/>
      <c r="AX61" s="64"/>
      <c r="AY61" s="64"/>
      <c r="AZ61" s="64"/>
      <c r="BA61" s="3"/>
      <c r="BB61" s="64"/>
      <c r="BC61" s="64"/>
      <c r="BD61" s="3"/>
      <c r="BE61" s="64"/>
      <c r="BF61" s="64"/>
      <c r="BG61" s="64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5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5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65"/>
      <c r="DN61" s="0" t="n">
        <f aca="false">K61</f>
        <v>0</v>
      </c>
      <c r="DO61" s="0" t="n">
        <f aca="false">L61</f>
        <v>0</v>
      </c>
      <c r="DP61" s="0" t="n">
        <f aca="false">M61</f>
        <v>0</v>
      </c>
      <c r="DQ61" s="0" t="n">
        <f aca="false">N61</f>
        <v>0</v>
      </c>
      <c r="DR61" s="0" t="n">
        <f aca="false">Q61</f>
        <v>0</v>
      </c>
      <c r="DS61" s="0" t="n">
        <f aca="false">R61</f>
        <v>0</v>
      </c>
      <c r="DT61" s="0" t="n">
        <f aca="false">S61</f>
        <v>0</v>
      </c>
      <c r="DU61" s="0" t="n">
        <f aca="false">T61</f>
        <v>0</v>
      </c>
      <c r="DV61" s="0" t="n">
        <f aca="false">W61</f>
        <v>0</v>
      </c>
      <c r="DW61" s="0" t="n">
        <f aca="false">X61</f>
        <v>0</v>
      </c>
      <c r="DX61" s="0" t="n">
        <f aca="false">Y61</f>
        <v>0</v>
      </c>
      <c r="DY61" s="0" t="n">
        <f aca="false">Z61</f>
        <v>0</v>
      </c>
    </row>
    <row r="62" customFormat="false" ht="12.75" hidden="false" customHeight="false" outlineLevel="0" collapsed="false">
      <c r="A62" s="1" t="n">
        <v>59</v>
      </c>
      <c r="B62" s="64" t="s">
        <v>77</v>
      </c>
      <c r="C62" s="49" t="n">
        <f aca="false">SUM(I62,J62,O62,P62,U62,V62)+((SUM(LARGE(DN62:DY62,{1;2;3;4}))))</f>
        <v>0</v>
      </c>
      <c r="D62" s="66" t="n">
        <f aca="false">C62-SUM(O62:Z62)</f>
        <v>0</v>
      </c>
      <c r="E62" s="49" t="n">
        <f aca="false">C62-(SUM(I62:N62,U62:Z62))</f>
        <v>0</v>
      </c>
      <c r="F62" s="67" t="n">
        <f aca="false">C62-SUM(I62:T62)</f>
        <v>0</v>
      </c>
      <c r="G62" s="49" t="n">
        <f aca="false">COUNTIF(AA62:DL62,"100")</f>
        <v>0</v>
      </c>
      <c r="H62" s="49" t="n">
        <f aca="false">SUM(AA62:DL62)</f>
        <v>0</v>
      </c>
      <c r="I62" s="53" t="n">
        <f aca="false">IF(ISERROR(LARGE(AA62:BX62,1)),0,LARGE(AA62:BX62,1))</f>
        <v>0</v>
      </c>
      <c r="J62" s="54" t="n">
        <f aca="false">IF(ISERROR(LARGE(AA62:BX62,2)),0,LARGE(AA62:BX62,2))</f>
        <v>0</v>
      </c>
      <c r="K62" s="55" t="n">
        <f aca="false">IF(ISERROR(LARGE(AA62:BX62,3)),0,LARGE(AA62:BX62,3))</f>
        <v>0</v>
      </c>
      <c r="L62" s="55" t="n">
        <f aca="false">IF(ISERROR(LARGE(AA62:BX62,4)),0,LARGE(AA62:BX62,4))</f>
        <v>0</v>
      </c>
      <c r="M62" s="55" t="n">
        <f aca="false">IF(ISERROR(LARGE(AA62:BX62,5)),0,LARGE(AA62:BX62,5))</f>
        <v>0</v>
      </c>
      <c r="N62" s="55" t="n">
        <f aca="false">IF(ISERROR(LARGE(AA62:BX62,6)),0,LARGE(AA62:BX62,6))</f>
        <v>0</v>
      </c>
      <c r="O62" s="56" t="n">
        <f aca="false">IF(ISERROR(LARGE(BY62:CR62,1)),0,LARGE(BY62:CR62,1))</f>
        <v>0</v>
      </c>
      <c r="P62" s="57" t="n">
        <f aca="false">IF(ISERROR(LARGE(BY62:CR62,2)),0,LARGE(BY62:CR62,2))</f>
        <v>0</v>
      </c>
      <c r="Q62" s="58" t="n">
        <f aca="false">IF(ISERROR(LARGE(BY62:CR62,3)),0,LARGE(BY62:CR62,3))</f>
        <v>0</v>
      </c>
      <c r="R62" s="58" t="n">
        <f aca="false">IF(ISERROR(LARGE(BY62:CR62,4)),0,LARGE(BY62:CR62,4))</f>
        <v>0</v>
      </c>
      <c r="S62" s="58" t="n">
        <f aca="false">IF(ISERROR(LARGE(BY62:CR62,5)),0,LARGE(BY62:CR62,5))</f>
        <v>0</v>
      </c>
      <c r="T62" s="59" t="n">
        <f aca="false">IF(ISERROR(LARGE(BY62:CR62,6)),0,LARGE(BY62:CR62,6))</f>
        <v>0</v>
      </c>
      <c r="U62" s="60" t="n">
        <f aca="false">IF(ISERROR(LARGE(CS62:DL62,1)),0,LARGE(CS62:DL62,1))</f>
        <v>0</v>
      </c>
      <c r="V62" s="60" t="n">
        <f aca="false">IF(ISERROR(LARGE(CS62:DL62,2)),0,LARGE(CS62:DL62,2))</f>
        <v>0</v>
      </c>
      <c r="W62" s="61" t="n">
        <f aca="false">IF(ISERROR(LARGE(CS62:DL62,3)),0,LARGE(CS62:DL62,3))</f>
        <v>0</v>
      </c>
      <c r="X62" s="61" t="n">
        <f aca="false">IF(ISERROR(LARGE(CS62:DL62,4)),0,LARGE(CS62:DL62,4))</f>
        <v>0</v>
      </c>
      <c r="Y62" s="62" t="n">
        <f aca="false">IF(ISERROR(LARGE(CS62:DL62,5)),0,LARGE(CS62:DL62,5))</f>
        <v>0</v>
      </c>
      <c r="Z62" s="63" t="n">
        <f aca="false">IF(ISERROR(LARGE(CS62:DL62,6)),0,LARGE(CS62:DL62,6))</f>
        <v>0</v>
      </c>
      <c r="AA62" s="3"/>
      <c r="AB62" s="3"/>
      <c r="AC62" s="3"/>
      <c r="AD62" s="3"/>
      <c r="AE62" s="3"/>
      <c r="AF62" s="3"/>
      <c r="AG62" s="3"/>
      <c r="AH62" s="3" t="n">
        <v>0</v>
      </c>
      <c r="AI62" s="3"/>
      <c r="AJ62" s="3"/>
      <c r="AK62" s="64"/>
      <c r="AL62" s="3"/>
      <c r="AM62" s="64"/>
      <c r="AN62" s="64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5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5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65"/>
      <c r="DN62" s="0" t="n">
        <f aca="false">K62</f>
        <v>0</v>
      </c>
      <c r="DO62" s="0" t="n">
        <f aca="false">L62</f>
        <v>0</v>
      </c>
      <c r="DP62" s="0" t="n">
        <f aca="false">M62</f>
        <v>0</v>
      </c>
      <c r="DQ62" s="0" t="n">
        <f aca="false">N62</f>
        <v>0</v>
      </c>
      <c r="DR62" s="0" t="n">
        <f aca="false">Q62</f>
        <v>0</v>
      </c>
      <c r="DS62" s="0" t="n">
        <f aca="false">R62</f>
        <v>0</v>
      </c>
      <c r="DT62" s="0" t="n">
        <f aca="false">S62</f>
        <v>0</v>
      </c>
      <c r="DU62" s="0" t="n">
        <f aca="false">T62</f>
        <v>0</v>
      </c>
      <c r="DV62" s="0" t="n">
        <f aca="false">W62</f>
        <v>0</v>
      </c>
      <c r="DW62" s="0" t="n">
        <f aca="false">X62</f>
        <v>0</v>
      </c>
      <c r="DX62" s="0" t="n">
        <f aca="false">Y62</f>
        <v>0</v>
      </c>
      <c r="DY62" s="0" t="n">
        <f aca="false">Z62</f>
        <v>0</v>
      </c>
    </row>
    <row r="63" customFormat="false" ht="12.75" hidden="false" customHeight="false" outlineLevel="0" collapsed="false">
      <c r="A63" s="1" t="n">
        <v>60</v>
      </c>
      <c r="B63" s="64" t="s">
        <v>78</v>
      </c>
      <c r="C63" s="49" t="n">
        <f aca="false">SUM(I63,J63,O63,P63,U63,V63)+((SUM(LARGE(DN63:DY63,{1;2;3;4}))))</f>
        <v>0</v>
      </c>
      <c r="D63" s="66" t="n">
        <f aca="false">C63-SUM(O63:Z63)</f>
        <v>0</v>
      </c>
      <c r="E63" s="49" t="n">
        <f aca="false">C63-(SUM(I63:N63,U63:Z63))</f>
        <v>0</v>
      </c>
      <c r="F63" s="67" t="n">
        <f aca="false">C63-SUM(I63:T63)</f>
        <v>0</v>
      </c>
      <c r="G63" s="49" t="n">
        <f aca="false">COUNTIF(AA63:DL63,"100")</f>
        <v>0</v>
      </c>
      <c r="H63" s="49" t="n">
        <f aca="false">SUM(AA63:DL63)</f>
        <v>0</v>
      </c>
      <c r="I63" s="53" t="n">
        <f aca="false">IF(ISERROR(LARGE(AA63:BX63,1)),0,LARGE(AA63:BX63,1))</f>
        <v>0</v>
      </c>
      <c r="J63" s="54" t="n">
        <f aca="false">IF(ISERROR(LARGE(AA63:BX63,2)),0,LARGE(AA63:BX63,2))</f>
        <v>0</v>
      </c>
      <c r="K63" s="55" t="n">
        <f aca="false">IF(ISERROR(LARGE(AA63:BX63,3)),0,LARGE(AA63:BX63,3))</f>
        <v>0</v>
      </c>
      <c r="L63" s="55" t="n">
        <f aca="false">IF(ISERROR(LARGE(AA63:BX63,4)),0,LARGE(AA63:BX63,4))</f>
        <v>0</v>
      </c>
      <c r="M63" s="55" t="n">
        <f aca="false">IF(ISERROR(LARGE(AA63:BX63,5)),0,LARGE(AA63:BX63,5))</f>
        <v>0</v>
      </c>
      <c r="N63" s="55" t="n">
        <f aca="false">IF(ISERROR(LARGE(AA63:BX63,6)),0,LARGE(AA63:BX63,6))</f>
        <v>0</v>
      </c>
      <c r="O63" s="56" t="n">
        <f aca="false">IF(ISERROR(LARGE(BY63:CR63,1)),0,LARGE(BY63:CR63,1))</f>
        <v>0</v>
      </c>
      <c r="P63" s="57" t="n">
        <f aca="false">IF(ISERROR(LARGE(BY63:CR63,2)),0,LARGE(BY63:CR63,2))</f>
        <v>0</v>
      </c>
      <c r="Q63" s="58" t="n">
        <f aca="false">IF(ISERROR(LARGE(BY63:CR63,3)),0,LARGE(BY63:CR63,3))</f>
        <v>0</v>
      </c>
      <c r="R63" s="58" t="n">
        <f aca="false">IF(ISERROR(LARGE(BY63:CR63,4)),0,LARGE(BY63:CR63,4))</f>
        <v>0</v>
      </c>
      <c r="S63" s="58" t="n">
        <f aca="false">IF(ISERROR(LARGE(BY63:CR63,5)),0,LARGE(BY63:CR63,5))</f>
        <v>0</v>
      </c>
      <c r="T63" s="59" t="n">
        <f aca="false">IF(ISERROR(LARGE(BY63:CR63,6)),0,LARGE(BY63:CR63,6))</f>
        <v>0</v>
      </c>
      <c r="U63" s="60" t="n">
        <f aca="false">IF(ISERROR(LARGE(CS63:DL63,1)),0,LARGE(CS63:DL63,1))</f>
        <v>0</v>
      </c>
      <c r="V63" s="60" t="n">
        <f aca="false">IF(ISERROR(LARGE(CS63:DL63,2)),0,LARGE(CS63:DL63,2))</f>
        <v>0</v>
      </c>
      <c r="W63" s="61" t="n">
        <f aca="false">IF(ISERROR(LARGE(CS63:DL63,3)),0,LARGE(CS63:DL63,3))</f>
        <v>0</v>
      </c>
      <c r="X63" s="61" t="n">
        <f aca="false">IF(ISERROR(LARGE(CS63:DL63,4)),0,LARGE(CS63:DL63,4))</f>
        <v>0</v>
      </c>
      <c r="Y63" s="62" t="n">
        <f aca="false">IF(ISERROR(LARGE(CS63:DL63,5)),0,LARGE(CS63:DL63,5))</f>
        <v>0</v>
      </c>
      <c r="Z63" s="63" t="n">
        <f aca="false">IF(ISERROR(LARGE(CS63:DL63,6)),0,LARGE(CS63:DL63,6))</f>
        <v>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5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5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65"/>
      <c r="DN63" s="0" t="n">
        <f aca="false">K63</f>
        <v>0</v>
      </c>
      <c r="DO63" s="0" t="n">
        <f aca="false">L63</f>
        <v>0</v>
      </c>
      <c r="DP63" s="0" t="n">
        <f aca="false">M63</f>
        <v>0</v>
      </c>
      <c r="DQ63" s="0" t="n">
        <f aca="false">N63</f>
        <v>0</v>
      </c>
      <c r="DR63" s="0" t="n">
        <f aca="false">Q63</f>
        <v>0</v>
      </c>
      <c r="DS63" s="0" t="n">
        <f aca="false">R63</f>
        <v>0</v>
      </c>
      <c r="DT63" s="0" t="n">
        <f aca="false">S63</f>
        <v>0</v>
      </c>
      <c r="DU63" s="0" t="n">
        <f aca="false">T63</f>
        <v>0</v>
      </c>
      <c r="DV63" s="0" t="n">
        <f aca="false">W63</f>
        <v>0</v>
      </c>
      <c r="DW63" s="0" t="n">
        <f aca="false">X63</f>
        <v>0</v>
      </c>
      <c r="DX63" s="0" t="n">
        <f aca="false">Y63</f>
        <v>0</v>
      </c>
      <c r="DY63" s="0" t="n">
        <f aca="false">Z63</f>
        <v>0</v>
      </c>
    </row>
    <row r="64" customFormat="false" ht="12.75" hidden="false" customHeight="false" outlineLevel="0" collapsed="false">
      <c r="A64" s="1" t="n">
        <v>61</v>
      </c>
      <c r="B64" s="64" t="s">
        <v>79</v>
      </c>
      <c r="C64" s="49" t="n">
        <f aca="false">SUM(I64,J64,O64,P64,U64,V64)+((SUM(LARGE(DN64:DY64,{1;2;3;4}))))</f>
        <v>0</v>
      </c>
      <c r="D64" s="66" t="n">
        <f aca="false">C64-SUM(O64:Z64)</f>
        <v>0</v>
      </c>
      <c r="E64" s="49" t="n">
        <f aca="false">C64-(SUM(I64:N64,U64:Z64))</f>
        <v>0</v>
      </c>
      <c r="F64" s="67" t="n">
        <f aca="false">C64-SUM(I64:T64)</f>
        <v>0</v>
      </c>
      <c r="G64" s="49" t="n">
        <f aca="false">COUNTIF(AA64:DL64,"100")</f>
        <v>0</v>
      </c>
      <c r="H64" s="49" t="n">
        <f aca="false">SUM(AA64:DL64)</f>
        <v>0</v>
      </c>
      <c r="I64" s="53" t="n">
        <f aca="false">IF(ISERROR(LARGE(AA64:BX64,1)),0,LARGE(AA64:BX64,1))</f>
        <v>0</v>
      </c>
      <c r="J64" s="54" t="n">
        <f aca="false">IF(ISERROR(LARGE(AA64:BX64,2)),0,LARGE(AA64:BX64,2))</f>
        <v>0</v>
      </c>
      <c r="K64" s="55" t="n">
        <f aca="false">IF(ISERROR(LARGE(AA64:BX64,3)),0,LARGE(AA64:BX64,3))</f>
        <v>0</v>
      </c>
      <c r="L64" s="55" t="n">
        <f aca="false">IF(ISERROR(LARGE(AA64:BX64,4)),0,LARGE(AA64:BX64,4))</f>
        <v>0</v>
      </c>
      <c r="M64" s="55" t="n">
        <f aca="false">IF(ISERROR(LARGE(AA64:BX64,5)),0,LARGE(AA64:BX64,5))</f>
        <v>0</v>
      </c>
      <c r="N64" s="55" t="n">
        <f aca="false">IF(ISERROR(LARGE(AA64:BX64,6)),0,LARGE(AA64:BX64,6))</f>
        <v>0</v>
      </c>
      <c r="O64" s="56" t="n">
        <f aca="false">IF(ISERROR(LARGE(BY64:CR64,1)),0,LARGE(BY64:CR64,1))</f>
        <v>0</v>
      </c>
      <c r="P64" s="57" t="n">
        <f aca="false">IF(ISERROR(LARGE(BY64:CR64,2)),0,LARGE(BY64:CR64,2))</f>
        <v>0</v>
      </c>
      <c r="Q64" s="58" t="n">
        <f aca="false">IF(ISERROR(LARGE(BY64:CR64,3)),0,LARGE(BY64:CR64,3))</f>
        <v>0</v>
      </c>
      <c r="R64" s="58" t="n">
        <f aca="false">IF(ISERROR(LARGE(BY64:CR64,4)),0,LARGE(BY64:CR64,4))</f>
        <v>0</v>
      </c>
      <c r="S64" s="58" t="n">
        <f aca="false">IF(ISERROR(LARGE(BY64:CR64,5)),0,LARGE(BY64:CR64,5))</f>
        <v>0</v>
      </c>
      <c r="T64" s="59" t="n">
        <f aca="false">IF(ISERROR(LARGE(BY64:CR64,6)),0,LARGE(BY64:CR64,6))</f>
        <v>0</v>
      </c>
      <c r="U64" s="60" t="n">
        <f aca="false">IF(ISERROR(LARGE(CS64:DL64,1)),0,LARGE(CS64:DL64,1))</f>
        <v>0</v>
      </c>
      <c r="V64" s="60" t="n">
        <f aca="false">IF(ISERROR(LARGE(CS64:DL64,2)),0,LARGE(CS64:DL64,2))</f>
        <v>0</v>
      </c>
      <c r="W64" s="61" t="n">
        <f aca="false">IF(ISERROR(LARGE(CS64:DL64,3)),0,LARGE(CS64:DL64,3))</f>
        <v>0</v>
      </c>
      <c r="X64" s="61" t="n">
        <f aca="false">IF(ISERROR(LARGE(CS64:DL64,4)),0,LARGE(CS64:DL64,4))</f>
        <v>0</v>
      </c>
      <c r="Y64" s="62" t="n">
        <f aca="false">IF(ISERROR(LARGE(CS64:DL64,5)),0,LARGE(CS64:DL64,5))</f>
        <v>0</v>
      </c>
      <c r="Z64" s="63" t="n">
        <f aca="false">IF(ISERROR(LARGE(CS64:DL64,6)),0,LARGE(CS64:DL64,6))</f>
        <v>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5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5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65"/>
      <c r="DN64" s="0" t="n">
        <f aca="false">K64</f>
        <v>0</v>
      </c>
      <c r="DO64" s="0" t="n">
        <f aca="false">L64</f>
        <v>0</v>
      </c>
      <c r="DP64" s="0" t="n">
        <f aca="false">M64</f>
        <v>0</v>
      </c>
      <c r="DQ64" s="0" t="n">
        <f aca="false">N64</f>
        <v>0</v>
      </c>
      <c r="DR64" s="0" t="n">
        <f aca="false">Q64</f>
        <v>0</v>
      </c>
      <c r="DS64" s="0" t="n">
        <f aca="false">R64</f>
        <v>0</v>
      </c>
      <c r="DT64" s="0" t="n">
        <f aca="false">S64</f>
        <v>0</v>
      </c>
      <c r="DU64" s="0" t="n">
        <f aca="false">T64</f>
        <v>0</v>
      </c>
      <c r="DV64" s="0" t="n">
        <f aca="false">W64</f>
        <v>0</v>
      </c>
      <c r="DW64" s="0" t="n">
        <f aca="false">X64</f>
        <v>0</v>
      </c>
      <c r="DX64" s="0" t="n">
        <f aca="false">Y64</f>
        <v>0</v>
      </c>
      <c r="DY64" s="0" t="n">
        <f aca="false">Z64</f>
        <v>0</v>
      </c>
    </row>
    <row r="65" customFormat="false" ht="12.75" hidden="false" customHeight="false" outlineLevel="0" collapsed="false">
      <c r="A65" s="1" t="n">
        <v>62</v>
      </c>
      <c r="B65" s="64" t="s">
        <v>80</v>
      </c>
      <c r="C65" s="49" t="n">
        <f aca="false">SUM(I65,J65,O65,P65,U65,V65)+((SUM(LARGE(DN65:DY65,{1;2;3;4}))))</f>
        <v>0</v>
      </c>
      <c r="D65" s="66" t="n">
        <f aca="false">C65-SUM(O65:Z65)</f>
        <v>0</v>
      </c>
      <c r="E65" s="49" t="n">
        <f aca="false">C65-(SUM(I65:N65,U65:Z65))</f>
        <v>0</v>
      </c>
      <c r="F65" s="67" t="n">
        <f aca="false">C65-SUM(I65:T65)</f>
        <v>0</v>
      </c>
      <c r="G65" s="49" t="n">
        <f aca="false">COUNTIF(AA65:DL65,"100")</f>
        <v>0</v>
      </c>
      <c r="H65" s="49" t="n">
        <f aca="false">SUM(AA65:DL65)</f>
        <v>0</v>
      </c>
      <c r="I65" s="53" t="n">
        <f aca="false">IF(ISERROR(LARGE(AA65:BX65,1)),0,LARGE(AA65:BX65,1))</f>
        <v>0</v>
      </c>
      <c r="J65" s="54" t="n">
        <f aca="false">IF(ISERROR(LARGE(AA65:BX65,2)),0,LARGE(AA65:BX65,2))</f>
        <v>0</v>
      </c>
      <c r="K65" s="55" t="n">
        <f aca="false">IF(ISERROR(LARGE(AA65:BX65,3)),0,LARGE(AA65:BX65,3))</f>
        <v>0</v>
      </c>
      <c r="L65" s="55" t="n">
        <f aca="false">IF(ISERROR(LARGE(AA65:BX65,4)),0,LARGE(AA65:BX65,4))</f>
        <v>0</v>
      </c>
      <c r="M65" s="55" t="n">
        <f aca="false">IF(ISERROR(LARGE(AA65:BX65,5)),0,LARGE(AA65:BX65,5))</f>
        <v>0</v>
      </c>
      <c r="N65" s="55" t="n">
        <f aca="false">IF(ISERROR(LARGE(AA65:BX65,6)),0,LARGE(AA65:BX65,6))</f>
        <v>0</v>
      </c>
      <c r="O65" s="56" t="n">
        <f aca="false">IF(ISERROR(LARGE(BY65:CR65,1)),0,LARGE(BY65:CR65,1))</f>
        <v>0</v>
      </c>
      <c r="P65" s="57" t="n">
        <f aca="false">IF(ISERROR(LARGE(BY65:CR65,2)),0,LARGE(BY65:CR65,2))</f>
        <v>0</v>
      </c>
      <c r="Q65" s="58" t="n">
        <f aca="false">IF(ISERROR(LARGE(BY65:CR65,3)),0,LARGE(BY65:CR65,3))</f>
        <v>0</v>
      </c>
      <c r="R65" s="58" t="n">
        <f aca="false">IF(ISERROR(LARGE(BY65:CR65,4)),0,LARGE(BY65:CR65,4))</f>
        <v>0</v>
      </c>
      <c r="S65" s="58" t="n">
        <f aca="false">IF(ISERROR(LARGE(BY65:CR65,5)),0,LARGE(BY65:CR65,5))</f>
        <v>0</v>
      </c>
      <c r="T65" s="59" t="n">
        <f aca="false">IF(ISERROR(LARGE(BY65:CR65,6)),0,LARGE(BY65:CR65,6))</f>
        <v>0</v>
      </c>
      <c r="U65" s="60" t="n">
        <f aca="false">IF(ISERROR(LARGE(CS65:DL65,1)),0,LARGE(CS65:DL65,1))</f>
        <v>0</v>
      </c>
      <c r="V65" s="60" t="n">
        <f aca="false">IF(ISERROR(LARGE(CS65:DL65,2)),0,LARGE(CS65:DL65,2))</f>
        <v>0</v>
      </c>
      <c r="W65" s="61" t="n">
        <f aca="false">IF(ISERROR(LARGE(CS65:DL65,3)),0,LARGE(CS65:DL65,3))</f>
        <v>0</v>
      </c>
      <c r="X65" s="61" t="n">
        <f aca="false">IF(ISERROR(LARGE(CS65:DL65,4)),0,LARGE(CS65:DL65,4))</f>
        <v>0</v>
      </c>
      <c r="Y65" s="62" t="n">
        <f aca="false">IF(ISERROR(LARGE(CS65:DL65,5)),0,LARGE(CS65:DL65,5))</f>
        <v>0</v>
      </c>
      <c r="Z65" s="63" t="n">
        <f aca="false">IF(ISERROR(LARGE(CS65:DL65,6)),0,LARGE(CS65:DL65,6))</f>
        <v>0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64"/>
      <c r="AM65" s="3"/>
      <c r="AN65" s="3"/>
      <c r="AO65" s="64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5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5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65"/>
      <c r="DN65" s="0" t="n">
        <f aca="false">K65</f>
        <v>0</v>
      </c>
      <c r="DO65" s="0" t="n">
        <f aca="false">L65</f>
        <v>0</v>
      </c>
      <c r="DP65" s="0" t="n">
        <f aca="false">M65</f>
        <v>0</v>
      </c>
      <c r="DQ65" s="0" t="n">
        <f aca="false">N65</f>
        <v>0</v>
      </c>
      <c r="DR65" s="0" t="n">
        <f aca="false">Q65</f>
        <v>0</v>
      </c>
      <c r="DS65" s="0" t="n">
        <f aca="false">R65</f>
        <v>0</v>
      </c>
      <c r="DT65" s="0" t="n">
        <f aca="false">S65</f>
        <v>0</v>
      </c>
      <c r="DU65" s="0" t="n">
        <f aca="false">T65</f>
        <v>0</v>
      </c>
      <c r="DV65" s="0" t="n">
        <f aca="false">W65</f>
        <v>0</v>
      </c>
      <c r="DW65" s="0" t="n">
        <f aca="false">X65</f>
        <v>0</v>
      </c>
      <c r="DX65" s="0" t="n">
        <f aca="false">Y65</f>
        <v>0</v>
      </c>
      <c r="DY65" s="0" t="n">
        <f aca="false">Z65</f>
        <v>0</v>
      </c>
    </row>
    <row r="66" customFormat="false" ht="12.75" hidden="false" customHeight="false" outlineLevel="0" collapsed="false">
      <c r="A66" s="1" t="n">
        <v>63</v>
      </c>
      <c r="B66" s="64" t="s">
        <v>81</v>
      </c>
      <c r="C66" s="49" t="n">
        <f aca="false">SUM(I66,J66,O66,P66,U66,V66)+((SUM(LARGE(DN66:DY66,{1;2;3;4}))))</f>
        <v>0</v>
      </c>
      <c r="D66" s="66" t="n">
        <f aca="false">C66-SUM(O66:Z66)</f>
        <v>0</v>
      </c>
      <c r="E66" s="49" t="n">
        <f aca="false">C66-(SUM(I66:N66,U66:Z66))</f>
        <v>0</v>
      </c>
      <c r="F66" s="67" t="n">
        <f aca="false">C66-SUM(I66:T66)</f>
        <v>0</v>
      </c>
      <c r="G66" s="49" t="n">
        <f aca="false">COUNTIF(AA66:DL66,"100")</f>
        <v>0</v>
      </c>
      <c r="H66" s="49" t="n">
        <f aca="false">SUM(AA66:DL66)</f>
        <v>0</v>
      </c>
      <c r="I66" s="53" t="n">
        <f aca="false">IF(ISERROR(LARGE(AA66:BX66,1)),0,LARGE(AA66:BX66,1))</f>
        <v>0</v>
      </c>
      <c r="J66" s="54" t="n">
        <f aca="false">IF(ISERROR(LARGE(AA66:BX66,2)),0,LARGE(AA66:BX66,2))</f>
        <v>0</v>
      </c>
      <c r="K66" s="55" t="n">
        <f aca="false">IF(ISERROR(LARGE(AA66:BX66,3)),0,LARGE(AA66:BX66,3))</f>
        <v>0</v>
      </c>
      <c r="L66" s="55" t="n">
        <f aca="false">IF(ISERROR(LARGE(AA66:BX66,4)),0,LARGE(AA66:BX66,4))</f>
        <v>0</v>
      </c>
      <c r="M66" s="55" t="n">
        <f aca="false">IF(ISERROR(LARGE(AA66:BX66,5)),0,LARGE(AA66:BX66,5))</f>
        <v>0</v>
      </c>
      <c r="N66" s="55" t="n">
        <f aca="false">IF(ISERROR(LARGE(AA66:BX66,6)),0,LARGE(AA66:BX66,6))</f>
        <v>0</v>
      </c>
      <c r="O66" s="56" t="n">
        <f aca="false">IF(ISERROR(LARGE(BY66:CR66,1)),0,LARGE(BY66:CR66,1))</f>
        <v>0</v>
      </c>
      <c r="P66" s="57" t="n">
        <f aca="false">IF(ISERROR(LARGE(BY66:CR66,2)),0,LARGE(BY66:CR66,2))</f>
        <v>0</v>
      </c>
      <c r="Q66" s="58" t="n">
        <f aca="false">IF(ISERROR(LARGE(BY66:CR66,3)),0,LARGE(BY66:CR66,3))</f>
        <v>0</v>
      </c>
      <c r="R66" s="58" t="n">
        <f aca="false">IF(ISERROR(LARGE(BY66:CR66,4)),0,LARGE(BY66:CR66,4))</f>
        <v>0</v>
      </c>
      <c r="S66" s="58" t="n">
        <f aca="false">IF(ISERROR(LARGE(BY66:CR66,5)),0,LARGE(BY66:CR66,5))</f>
        <v>0</v>
      </c>
      <c r="T66" s="59" t="n">
        <f aca="false">IF(ISERROR(LARGE(BY66:CR66,6)),0,LARGE(BY66:CR66,6))</f>
        <v>0</v>
      </c>
      <c r="U66" s="60" t="n">
        <f aca="false">IF(ISERROR(LARGE(CS66:DL66,1)),0,LARGE(CS66:DL66,1))</f>
        <v>0</v>
      </c>
      <c r="V66" s="60" t="n">
        <f aca="false">IF(ISERROR(LARGE(CS66:DL66,2)),0,LARGE(CS66:DL66,2))</f>
        <v>0</v>
      </c>
      <c r="W66" s="61" t="n">
        <f aca="false">IF(ISERROR(LARGE(CS66:DL66,3)),0,LARGE(CS66:DL66,3))</f>
        <v>0</v>
      </c>
      <c r="X66" s="61" t="n">
        <f aca="false">IF(ISERROR(LARGE(CS66:DL66,4)),0,LARGE(CS66:DL66,4))</f>
        <v>0</v>
      </c>
      <c r="Y66" s="62" t="n">
        <f aca="false">IF(ISERROR(LARGE(CS66:DL66,5)),0,LARGE(CS66:DL66,5))</f>
        <v>0</v>
      </c>
      <c r="Z66" s="63" t="n">
        <f aca="false">IF(ISERROR(LARGE(CS66:DL66,6)),0,LARGE(CS66:DL66,6))</f>
        <v>0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64"/>
      <c r="AL66" s="64"/>
      <c r="AM66" s="64"/>
      <c r="AN66" s="3"/>
      <c r="AO66" s="3"/>
      <c r="AP66" s="3"/>
      <c r="AQ66" s="3"/>
      <c r="AR66" s="3"/>
      <c r="AS66" s="3"/>
      <c r="AT66" s="3"/>
      <c r="AW66" s="3"/>
      <c r="AX66" s="3"/>
      <c r="AY66" s="3"/>
      <c r="AZ66" s="3"/>
      <c r="BA66" s="3"/>
      <c r="BB66" s="64"/>
      <c r="BC66" s="3"/>
      <c r="BD66" s="3"/>
      <c r="BE66" s="3"/>
      <c r="BF66" s="64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5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5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65"/>
      <c r="DN66" s="0" t="n">
        <f aca="false">K66</f>
        <v>0</v>
      </c>
      <c r="DO66" s="0" t="n">
        <f aca="false">L66</f>
        <v>0</v>
      </c>
      <c r="DP66" s="0" t="n">
        <f aca="false">M66</f>
        <v>0</v>
      </c>
      <c r="DQ66" s="0" t="n">
        <f aca="false">N66</f>
        <v>0</v>
      </c>
      <c r="DR66" s="0" t="n">
        <f aca="false">Q66</f>
        <v>0</v>
      </c>
      <c r="DS66" s="0" t="n">
        <f aca="false">R66</f>
        <v>0</v>
      </c>
      <c r="DT66" s="0" t="n">
        <f aca="false">S66</f>
        <v>0</v>
      </c>
      <c r="DU66" s="0" t="n">
        <f aca="false">T66</f>
        <v>0</v>
      </c>
      <c r="DV66" s="0" t="n">
        <f aca="false">W66</f>
        <v>0</v>
      </c>
      <c r="DW66" s="0" t="n">
        <f aca="false">X66</f>
        <v>0</v>
      </c>
      <c r="DX66" s="0" t="n">
        <f aca="false">Y66</f>
        <v>0</v>
      </c>
      <c r="DY66" s="0" t="n">
        <f aca="false">Z66</f>
        <v>0</v>
      </c>
    </row>
    <row r="67" customFormat="false" ht="12.75" hidden="false" customHeight="false" outlineLevel="0" collapsed="false">
      <c r="A67" s="1" t="n">
        <v>64</v>
      </c>
      <c r="B67" s="64" t="s">
        <v>82</v>
      </c>
      <c r="C67" s="49" t="n">
        <f aca="false">SUM(I67,J67,O67,P67,U67,V67)+((SUM(LARGE(DN67:DY67,{1;2;3;4}))))</f>
        <v>0</v>
      </c>
      <c r="D67" s="66" t="n">
        <f aca="false">C67-SUM(O67:Z67)</f>
        <v>0</v>
      </c>
      <c r="E67" s="49" t="n">
        <f aca="false">C67-(SUM(I67:N67,U67:Z67))</f>
        <v>0</v>
      </c>
      <c r="F67" s="67" t="n">
        <f aca="false">C67-SUM(I67:T67)</f>
        <v>0</v>
      </c>
      <c r="G67" s="49" t="n">
        <f aca="false">COUNTIF(AA67:DL67,"100")</f>
        <v>0</v>
      </c>
      <c r="H67" s="49" t="n">
        <f aca="false">SUM(AA67:DL67)</f>
        <v>0</v>
      </c>
      <c r="I67" s="53" t="n">
        <f aca="false">IF(ISERROR(LARGE(AA67:BX67,1)),0,LARGE(AA67:BX67,1))</f>
        <v>0</v>
      </c>
      <c r="J67" s="54" t="n">
        <f aca="false">IF(ISERROR(LARGE(AA67:BX67,2)),0,LARGE(AA67:BX67,2))</f>
        <v>0</v>
      </c>
      <c r="K67" s="55" t="n">
        <f aca="false">IF(ISERROR(LARGE(AA67:BX67,3)),0,LARGE(AA67:BX67,3))</f>
        <v>0</v>
      </c>
      <c r="L67" s="55" t="n">
        <f aca="false">IF(ISERROR(LARGE(AA67:BX67,4)),0,LARGE(AA67:BX67,4))</f>
        <v>0</v>
      </c>
      <c r="M67" s="55" t="n">
        <f aca="false">IF(ISERROR(LARGE(AA67:BX67,5)),0,LARGE(AA67:BX67,5))</f>
        <v>0</v>
      </c>
      <c r="N67" s="55" t="n">
        <f aca="false">IF(ISERROR(LARGE(AA67:BX67,6)),0,LARGE(AA67:BX67,6))</f>
        <v>0</v>
      </c>
      <c r="O67" s="56" t="n">
        <f aca="false">IF(ISERROR(LARGE(BY67:CR67,1)),0,LARGE(BY67:CR67,1))</f>
        <v>0</v>
      </c>
      <c r="P67" s="57" t="n">
        <f aca="false">IF(ISERROR(LARGE(BY67:CR67,2)),0,LARGE(BY67:CR67,2))</f>
        <v>0</v>
      </c>
      <c r="Q67" s="58" t="n">
        <f aca="false">IF(ISERROR(LARGE(BY67:CR67,3)),0,LARGE(BY67:CR67,3))</f>
        <v>0</v>
      </c>
      <c r="R67" s="58" t="n">
        <f aca="false">IF(ISERROR(LARGE(BY67:CR67,4)),0,LARGE(BY67:CR67,4))</f>
        <v>0</v>
      </c>
      <c r="S67" s="58" t="n">
        <f aca="false">IF(ISERROR(LARGE(BY67:CR67,5)),0,LARGE(BY67:CR67,5))</f>
        <v>0</v>
      </c>
      <c r="T67" s="59" t="n">
        <f aca="false">IF(ISERROR(LARGE(BY67:CR67,6)),0,LARGE(BY67:CR67,6))</f>
        <v>0</v>
      </c>
      <c r="U67" s="60" t="n">
        <f aca="false">IF(ISERROR(LARGE(CS67:DL67,1)),0,LARGE(CS67:DL67,1))</f>
        <v>0</v>
      </c>
      <c r="V67" s="60" t="n">
        <f aca="false">IF(ISERROR(LARGE(CS67:DL67,2)),0,LARGE(CS67:DL67,2))</f>
        <v>0</v>
      </c>
      <c r="W67" s="61" t="n">
        <f aca="false">IF(ISERROR(LARGE(CS67:DL67,3)),0,LARGE(CS67:DL67,3))</f>
        <v>0</v>
      </c>
      <c r="X67" s="61" t="n">
        <f aca="false">IF(ISERROR(LARGE(CS67:DL67,4)),0,LARGE(CS67:DL67,4))</f>
        <v>0</v>
      </c>
      <c r="Y67" s="62" t="n">
        <f aca="false">IF(ISERROR(LARGE(CS67:DL67,5)),0,LARGE(CS67:DL67,5))</f>
        <v>0</v>
      </c>
      <c r="Z67" s="63" t="n">
        <f aca="false">IF(ISERROR(LARGE(CS67:DL67,6)),0,LARGE(CS67:DL67,6))</f>
        <v>0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5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5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65"/>
      <c r="DN67" s="0" t="n">
        <f aca="false">K67</f>
        <v>0</v>
      </c>
      <c r="DO67" s="0" t="n">
        <f aca="false">L67</f>
        <v>0</v>
      </c>
      <c r="DP67" s="0" t="n">
        <f aca="false">M67</f>
        <v>0</v>
      </c>
      <c r="DQ67" s="0" t="n">
        <f aca="false">N67</f>
        <v>0</v>
      </c>
      <c r="DR67" s="0" t="n">
        <f aca="false">Q67</f>
        <v>0</v>
      </c>
      <c r="DS67" s="0" t="n">
        <f aca="false">R67</f>
        <v>0</v>
      </c>
      <c r="DT67" s="0" t="n">
        <f aca="false">S67</f>
        <v>0</v>
      </c>
      <c r="DU67" s="0" t="n">
        <f aca="false">T67</f>
        <v>0</v>
      </c>
      <c r="DV67" s="0" t="n">
        <f aca="false">W67</f>
        <v>0</v>
      </c>
      <c r="DW67" s="0" t="n">
        <f aca="false">X67</f>
        <v>0</v>
      </c>
      <c r="DX67" s="0" t="n">
        <f aca="false">Y67</f>
        <v>0</v>
      </c>
      <c r="DY67" s="0" t="n">
        <f aca="false">Z67</f>
        <v>0</v>
      </c>
    </row>
    <row r="68" customFormat="false" ht="12.75" hidden="false" customHeight="false" outlineLevel="0" collapsed="false">
      <c r="A68" s="1" t="n">
        <v>65</v>
      </c>
      <c r="B68" s="64" t="s">
        <v>83</v>
      </c>
      <c r="C68" s="49" t="n">
        <f aca="false">SUM(I68,J68,O68,P68,U68,V68)+((SUM(LARGE(DN68:DY68,{1;2;3;4}))))</f>
        <v>0</v>
      </c>
      <c r="D68" s="66" t="n">
        <f aca="false">C68-SUM(O68:Z68)</f>
        <v>0</v>
      </c>
      <c r="E68" s="49" t="n">
        <f aca="false">C68-(SUM(I68:N68,U68:Z68))</f>
        <v>0</v>
      </c>
      <c r="F68" s="67" t="n">
        <f aca="false">C68-SUM(I68:T68)</f>
        <v>0</v>
      </c>
      <c r="G68" s="49" t="n">
        <f aca="false">COUNTIF(AA68:DL68,"100")</f>
        <v>0</v>
      </c>
      <c r="H68" s="49" t="n">
        <f aca="false">SUM(AA68:DL68)</f>
        <v>0</v>
      </c>
      <c r="I68" s="53" t="n">
        <f aca="false">IF(ISERROR(LARGE(AA68:BX68,1)),0,LARGE(AA68:BX68,1))</f>
        <v>0</v>
      </c>
      <c r="J68" s="54" t="n">
        <f aca="false">IF(ISERROR(LARGE(AA68:BX68,2)),0,LARGE(AA68:BX68,2))</f>
        <v>0</v>
      </c>
      <c r="K68" s="55" t="n">
        <f aca="false">IF(ISERROR(LARGE(AA68:BX68,3)),0,LARGE(AA68:BX68,3))</f>
        <v>0</v>
      </c>
      <c r="L68" s="55" t="n">
        <f aca="false">IF(ISERROR(LARGE(AA68:BX68,4)),0,LARGE(AA68:BX68,4))</f>
        <v>0</v>
      </c>
      <c r="M68" s="55" t="n">
        <f aca="false">IF(ISERROR(LARGE(AA68:BX68,5)),0,LARGE(AA68:BX68,5))</f>
        <v>0</v>
      </c>
      <c r="N68" s="55" t="n">
        <f aca="false">IF(ISERROR(LARGE(AA68:BX68,6)),0,LARGE(AA68:BX68,6))</f>
        <v>0</v>
      </c>
      <c r="O68" s="56" t="n">
        <f aca="false">IF(ISERROR(LARGE(BY68:CR68,1)),0,LARGE(BY68:CR68,1))</f>
        <v>0</v>
      </c>
      <c r="P68" s="57" t="n">
        <f aca="false">IF(ISERROR(LARGE(BY68:CR68,2)),0,LARGE(BY68:CR68,2))</f>
        <v>0</v>
      </c>
      <c r="Q68" s="58" t="n">
        <f aca="false">IF(ISERROR(LARGE(BY68:CR68,3)),0,LARGE(BY68:CR68,3))</f>
        <v>0</v>
      </c>
      <c r="R68" s="58" t="n">
        <f aca="false">IF(ISERROR(LARGE(BY68:CR68,4)),0,LARGE(BY68:CR68,4))</f>
        <v>0</v>
      </c>
      <c r="S68" s="58" t="n">
        <f aca="false">IF(ISERROR(LARGE(BY68:CR68,5)),0,LARGE(BY68:CR68,5))</f>
        <v>0</v>
      </c>
      <c r="T68" s="59" t="n">
        <f aca="false">IF(ISERROR(LARGE(BY68:CR68,6)),0,LARGE(BY68:CR68,6))</f>
        <v>0</v>
      </c>
      <c r="U68" s="60" t="n">
        <f aca="false">IF(ISERROR(LARGE(CS68:DL68,1)),0,LARGE(CS68:DL68,1))</f>
        <v>0</v>
      </c>
      <c r="V68" s="60" t="n">
        <f aca="false">IF(ISERROR(LARGE(CS68:DL68,2)),0,LARGE(CS68:DL68,2))</f>
        <v>0</v>
      </c>
      <c r="W68" s="61" t="n">
        <f aca="false">IF(ISERROR(LARGE(CS68:DL68,3)),0,LARGE(CS68:DL68,3))</f>
        <v>0</v>
      </c>
      <c r="X68" s="61" t="n">
        <f aca="false">IF(ISERROR(LARGE(CS68:DL68,4)),0,LARGE(CS68:DL68,4))</f>
        <v>0</v>
      </c>
      <c r="Y68" s="62" t="n">
        <f aca="false">IF(ISERROR(LARGE(CS68:DL68,5)),0,LARGE(CS68:DL68,5))</f>
        <v>0</v>
      </c>
      <c r="Z68" s="63" t="n">
        <f aca="false">IF(ISERROR(LARGE(CS68:DL68,6)),0,LARGE(CS68:DL68,6))</f>
        <v>0</v>
      </c>
      <c r="AA68" s="3"/>
      <c r="AB68" s="3"/>
      <c r="AC68" s="3"/>
      <c r="AD68" s="3"/>
      <c r="AE68" s="3"/>
      <c r="AF68" s="3"/>
      <c r="AG68" s="3"/>
      <c r="AH68" s="64"/>
      <c r="AI68" s="3"/>
      <c r="AJ68" s="3"/>
      <c r="AK68" s="3"/>
      <c r="AL68" s="3"/>
      <c r="AM68" s="64"/>
      <c r="AN68" s="3"/>
      <c r="AO68" s="3"/>
      <c r="AP68" s="3"/>
      <c r="AQ68" s="3"/>
      <c r="AR68" s="3"/>
      <c r="AS68" s="3"/>
      <c r="AT68" s="3"/>
      <c r="AW68" s="3"/>
      <c r="AX68" s="3"/>
      <c r="AY68" s="3"/>
      <c r="AZ68" s="3"/>
      <c r="BA68" s="3"/>
      <c r="BB68" s="3"/>
      <c r="BC68" s="3"/>
      <c r="BD68" s="64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5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5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65"/>
      <c r="DN68" s="0" t="n">
        <f aca="false">K68</f>
        <v>0</v>
      </c>
      <c r="DO68" s="0" t="n">
        <f aca="false">L68</f>
        <v>0</v>
      </c>
      <c r="DP68" s="0" t="n">
        <f aca="false">M68</f>
        <v>0</v>
      </c>
      <c r="DQ68" s="0" t="n">
        <f aca="false">N68</f>
        <v>0</v>
      </c>
      <c r="DR68" s="0" t="n">
        <f aca="false">Q68</f>
        <v>0</v>
      </c>
      <c r="DS68" s="0" t="n">
        <f aca="false">R68</f>
        <v>0</v>
      </c>
      <c r="DT68" s="0" t="n">
        <f aca="false">S68</f>
        <v>0</v>
      </c>
      <c r="DU68" s="0" t="n">
        <f aca="false">T68</f>
        <v>0</v>
      </c>
      <c r="DV68" s="0" t="n">
        <f aca="false">W68</f>
        <v>0</v>
      </c>
      <c r="DW68" s="0" t="n">
        <f aca="false">X68</f>
        <v>0</v>
      </c>
      <c r="DX68" s="0" t="n">
        <f aca="false">Y68</f>
        <v>0</v>
      </c>
      <c r="DY68" s="0" t="n">
        <f aca="false">Z68</f>
        <v>0</v>
      </c>
    </row>
    <row r="69" customFormat="false" ht="12.75" hidden="false" customHeight="false" outlineLevel="0" collapsed="false">
      <c r="A69" s="1" t="n">
        <v>66</v>
      </c>
      <c r="B69" s="64" t="s">
        <v>84</v>
      </c>
      <c r="C69" s="49" t="n">
        <f aca="false">SUM(I69,J69,O69,P69,U69,V69)+((SUM(LARGE(DN69:DY69,{1;2;3;4}))))</f>
        <v>0</v>
      </c>
      <c r="D69" s="66" t="n">
        <f aca="false">C69-SUM(O69:Z69)</f>
        <v>0</v>
      </c>
      <c r="E69" s="49" t="n">
        <f aca="false">C69-(SUM(I69:N69,U69:Z69))</f>
        <v>0</v>
      </c>
      <c r="F69" s="67" t="n">
        <f aca="false">C69-SUM(I69:T69)</f>
        <v>0</v>
      </c>
      <c r="G69" s="49" t="n">
        <f aca="false">COUNTIF(AA69:DL69,"100")</f>
        <v>0</v>
      </c>
      <c r="H69" s="49" t="n">
        <f aca="false">SUM(AA69:DL69)</f>
        <v>0</v>
      </c>
      <c r="I69" s="53" t="n">
        <f aca="false">IF(ISERROR(LARGE(AA69:BX69,1)),0,LARGE(AA69:BX69,1))</f>
        <v>0</v>
      </c>
      <c r="J69" s="54" t="n">
        <f aca="false">IF(ISERROR(LARGE(AA69:BX69,2)),0,LARGE(AA69:BX69,2))</f>
        <v>0</v>
      </c>
      <c r="K69" s="55" t="n">
        <f aca="false">IF(ISERROR(LARGE(AA69:BX69,3)),0,LARGE(AA69:BX69,3))</f>
        <v>0</v>
      </c>
      <c r="L69" s="55" t="n">
        <f aca="false">IF(ISERROR(LARGE(AA69:BX69,4)),0,LARGE(AA69:BX69,4))</f>
        <v>0</v>
      </c>
      <c r="M69" s="55" t="n">
        <f aca="false">IF(ISERROR(LARGE(AA69:BX69,5)),0,LARGE(AA69:BX69,5))</f>
        <v>0</v>
      </c>
      <c r="N69" s="55" t="n">
        <f aca="false">IF(ISERROR(LARGE(AA69:BX69,6)),0,LARGE(AA69:BX69,6))</f>
        <v>0</v>
      </c>
      <c r="O69" s="56" t="n">
        <f aca="false">IF(ISERROR(LARGE(BY69:CR69,1)),0,LARGE(BY69:CR69,1))</f>
        <v>0</v>
      </c>
      <c r="P69" s="57" t="n">
        <f aca="false">IF(ISERROR(LARGE(BY69:CR69,2)),0,LARGE(BY69:CR69,2))</f>
        <v>0</v>
      </c>
      <c r="Q69" s="58" t="n">
        <f aca="false">IF(ISERROR(LARGE(BY69:CR69,3)),0,LARGE(BY69:CR69,3))</f>
        <v>0</v>
      </c>
      <c r="R69" s="58" t="n">
        <f aca="false">IF(ISERROR(LARGE(BY69:CR69,4)),0,LARGE(BY69:CR69,4))</f>
        <v>0</v>
      </c>
      <c r="S69" s="58" t="n">
        <f aca="false">IF(ISERROR(LARGE(BY69:CR69,5)),0,LARGE(BY69:CR69,5))</f>
        <v>0</v>
      </c>
      <c r="T69" s="59" t="n">
        <f aca="false">IF(ISERROR(LARGE(BY69:CR69,6)),0,LARGE(BY69:CR69,6))</f>
        <v>0</v>
      </c>
      <c r="U69" s="60" t="n">
        <f aca="false">IF(ISERROR(LARGE(CS69:DL69,1)),0,LARGE(CS69:DL69,1))</f>
        <v>0</v>
      </c>
      <c r="V69" s="60" t="n">
        <f aca="false">IF(ISERROR(LARGE(CS69:DL69,2)),0,LARGE(CS69:DL69,2))</f>
        <v>0</v>
      </c>
      <c r="W69" s="61" t="n">
        <f aca="false">IF(ISERROR(LARGE(CS69:DL69,3)),0,LARGE(CS69:DL69,3))</f>
        <v>0</v>
      </c>
      <c r="X69" s="61" t="n">
        <f aca="false">IF(ISERROR(LARGE(CS69:DL69,4)),0,LARGE(CS69:DL69,4))</f>
        <v>0</v>
      </c>
      <c r="Y69" s="62" t="n">
        <f aca="false">IF(ISERROR(LARGE(CS69:DL69,5)),0,LARGE(CS69:DL69,5))</f>
        <v>0</v>
      </c>
      <c r="Z69" s="63" t="n">
        <f aca="false">IF(ISERROR(LARGE(CS69:DL69,6)),0,LARGE(CS69:DL69,6))</f>
        <v>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Q69" s="3"/>
      <c r="AR69" s="3"/>
      <c r="AS69" s="3"/>
      <c r="AT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5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5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65"/>
      <c r="DN69" s="0" t="n">
        <f aca="false">K69</f>
        <v>0</v>
      </c>
      <c r="DO69" s="0" t="n">
        <f aca="false">L69</f>
        <v>0</v>
      </c>
      <c r="DP69" s="0" t="n">
        <f aca="false">M69</f>
        <v>0</v>
      </c>
      <c r="DQ69" s="0" t="n">
        <f aca="false">N69</f>
        <v>0</v>
      </c>
      <c r="DR69" s="0" t="n">
        <f aca="false">Q69</f>
        <v>0</v>
      </c>
      <c r="DS69" s="0" t="n">
        <f aca="false">R69</f>
        <v>0</v>
      </c>
      <c r="DT69" s="0" t="n">
        <f aca="false">S69</f>
        <v>0</v>
      </c>
      <c r="DU69" s="0" t="n">
        <f aca="false">T69</f>
        <v>0</v>
      </c>
      <c r="DV69" s="0" t="n">
        <f aca="false">W69</f>
        <v>0</v>
      </c>
      <c r="DW69" s="0" t="n">
        <f aca="false">X69</f>
        <v>0</v>
      </c>
      <c r="DX69" s="0" t="n">
        <f aca="false">Y69</f>
        <v>0</v>
      </c>
      <c r="DY69" s="0" t="n">
        <f aca="false">Z69</f>
        <v>0</v>
      </c>
    </row>
    <row r="70" customFormat="false" ht="12.75" hidden="false" customHeight="false" outlineLevel="0" collapsed="false">
      <c r="A70" s="1" t="n">
        <v>67</v>
      </c>
      <c r="B70" s="64" t="s">
        <v>85</v>
      </c>
      <c r="C70" s="49" t="n">
        <f aca="false">SUM(I70,J70,O70,P70,U70,V70)+((SUM(LARGE(DN70:DY70,{1;2;3;4}))))</f>
        <v>0</v>
      </c>
      <c r="D70" s="66" t="n">
        <f aca="false">C70-SUM(O70:Z70)</f>
        <v>0</v>
      </c>
      <c r="E70" s="49" t="n">
        <f aca="false">C70-(SUM(I70:N70,U70:Z70))</f>
        <v>0</v>
      </c>
      <c r="F70" s="67" t="n">
        <f aca="false">C70-SUM(I70:T70)</f>
        <v>0</v>
      </c>
      <c r="G70" s="49" t="n">
        <f aca="false">COUNTIF(AA70:DL70,"100")</f>
        <v>0</v>
      </c>
      <c r="H70" s="49" t="n">
        <f aca="false">SUM(AA70:DL70)</f>
        <v>0</v>
      </c>
      <c r="I70" s="53" t="n">
        <f aca="false">IF(ISERROR(LARGE(AA70:BX70,1)),0,LARGE(AA70:BX70,1))</f>
        <v>0</v>
      </c>
      <c r="J70" s="54" t="n">
        <f aca="false">IF(ISERROR(LARGE(AA70:BX70,2)),0,LARGE(AA70:BX70,2))</f>
        <v>0</v>
      </c>
      <c r="K70" s="55" t="n">
        <f aca="false">IF(ISERROR(LARGE(AA70:BX70,3)),0,LARGE(AA70:BX70,3))</f>
        <v>0</v>
      </c>
      <c r="L70" s="55" t="n">
        <f aca="false">IF(ISERROR(LARGE(AA70:BX70,4)),0,LARGE(AA70:BX70,4))</f>
        <v>0</v>
      </c>
      <c r="M70" s="55" t="n">
        <f aca="false">IF(ISERROR(LARGE(AA70:BX70,5)),0,LARGE(AA70:BX70,5))</f>
        <v>0</v>
      </c>
      <c r="N70" s="55" t="n">
        <f aca="false">IF(ISERROR(LARGE(AA70:BX70,6)),0,LARGE(AA70:BX70,6))</f>
        <v>0</v>
      </c>
      <c r="O70" s="56" t="n">
        <f aca="false">IF(ISERROR(LARGE(BY70:CR70,1)),0,LARGE(BY70:CR70,1))</f>
        <v>0</v>
      </c>
      <c r="P70" s="57" t="n">
        <f aca="false">IF(ISERROR(LARGE(BY70:CR70,2)),0,LARGE(BY70:CR70,2))</f>
        <v>0</v>
      </c>
      <c r="Q70" s="58" t="n">
        <f aca="false">IF(ISERROR(LARGE(BY70:CR70,3)),0,LARGE(BY70:CR70,3))</f>
        <v>0</v>
      </c>
      <c r="R70" s="58" t="n">
        <f aca="false">IF(ISERROR(LARGE(BY70:CR70,4)),0,LARGE(BY70:CR70,4))</f>
        <v>0</v>
      </c>
      <c r="S70" s="58" t="n">
        <f aca="false">IF(ISERROR(LARGE(BY70:CR70,5)),0,LARGE(BY70:CR70,5))</f>
        <v>0</v>
      </c>
      <c r="T70" s="59" t="n">
        <f aca="false">IF(ISERROR(LARGE(BY70:CR70,6)),0,LARGE(BY70:CR70,6))</f>
        <v>0</v>
      </c>
      <c r="U70" s="60" t="n">
        <f aca="false">IF(ISERROR(LARGE(CS70:DL70,1)),0,LARGE(CS70:DL70,1))</f>
        <v>0</v>
      </c>
      <c r="V70" s="60" t="n">
        <f aca="false">IF(ISERROR(LARGE(CS70:DL70,2)),0,LARGE(CS70:DL70,2))</f>
        <v>0</v>
      </c>
      <c r="W70" s="61" t="n">
        <f aca="false">IF(ISERROR(LARGE(CS70:DL70,3)),0,LARGE(CS70:DL70,3))</f>
        <v>0</v>
      </c>
      <c r="X70" s="61" t="n">
        <f aca="false">IF(ISERROR(LARGE(CS70:DL70,4)),0,LARGE(CS70:DL70,4))</f>
        <v>0</v>
      </c>
      <c r="Y70" s="62" t="n">
        <f aca="false">IF(ISERROR(LARGE(CS70:DL70,5)),0,LARGE(CS70:DL70,5))</f>
        <v>0</v>
      </c>
      <c r="Z70" s="63" t="n">
        <f aca="false">IF(ISERROR(LARGE(CS70:DL70,6)),0,LARGE(CS70:DL70,6))</f>
        <v>0</v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Q70" s="3"/>
      <c r="AR70" s="3"/>
      <c r="AS70" s="3"/>
      <c r="AT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5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5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65"/>
      <c r="DN70" s="0" t="n">
        <f aca="false">K70</f>
        <v>0</v>
      </c>
      <c r="DO70" s="0" t="n">
        <f aca="false">L70</f>
        <v>0</v>
      </c>
      <c r="DP70" s="0" t="n">
        <f aca="false">M70</f>
        <v>0</v>
      </c>
      <c r="DQ70" s="0" t="n">
        <f aca="false">N70</f>
        <v>0</v>
      </c>
      <c r="DR70" s="0" t="n">
        <f aca="false">Q70</f>
        <v>0</v>
      </c>
      <c r="DS70" s="0" t="n">
        <f aca="false">R70</f>
        <v>0</v>
      </c>
      <c r="DT70" s="0" t="n">
        <f aca="false">S70</f>
        <v>0</v>
      </c>
      <c r="DU70" s="0" t="n">
        <f aca="false">T70</f>
        <v>0</v>
      </c>
      <c r="DV70" s="0" t="n">
        <f aca="false">W70</f>
        <v>0</v>
      </c>
      <c r="DW70" s="0" t="n">
        <f aca="false">X70</f>
        <v>0</v>
      </c>
      <c r="DX70" s="0" t="n">
        <f aca="false">Y70</f>
        <v>0</v>
      </c>
      <c r="DY70" s="0" t="n">
        <f aca="false">Z70</f>
        <v>0</v>
      </c>
    </row>
    <row r="71" customFormat="false" ht="12.75" hidden="false" customHeight="false" outlineLevel="0" collapsed="false">
      <c r="A71" s="1" t="n">
        <v>68</v>
      </c>
      <c r="B71" s="3" t="s">
        <v>86</v>
      </c>
      <c r="C71" s="49" t="n">
        <f aca="false">SUM(I71,J71,O71,P71,U71,V71)+((SUM(LARGE(DN71:DY71,{1;2;3;4}))))</f>
        <v>0</v>
      </c>
      <c r="D71" s="66" t="n">
        <f aca="false">C71-SUM(O71:Z71)</f>
        <v>0</v>
      </c>
      <c r="E71" s="49" t="n">
        <f aca="false">C71-(SUM(I71:N71,U71:Z71))</f>
        <v>0</v>
      </c>
      <c r="F71" s="67" t="n">
        <f aca="false">C71-SUM(I71:T71)</f>
        <v>0</v>
      </c>
      <c r="G71" s="49" t="n">
        <f aca="false">COUNTIF(AA71:DL71,"100")</f>
        <v>0</v>
      </c>
      <c r="H71" s="49" t="n">
        <f aca="false">SUM(AA71:DL71)</f>
        <v>0</v>
      </c>
      <c r="I71" s="53" t="n">
        <f aca="false">IF(ISERROR(LARGE(AA71:BX71,1)),0,LARGE(AA71:BX71,1))</f>
        <v>0</v>
      </c>
      <c r="J71" s="54" t="n">
        <f aca="false">IF(ISERROR(LARGE(AA71:BX71,2)),0,LARGE(AA71:BX71,2))</f>
        <v>0</v>
      </c>
      <c r="K71" s="55" t="n">
        <f aca="false">IF(ISERROR(LARGE(AA71:BX71,3)),0,LARGE(AA71:BX71,3))</f>
        <v>0</v>
      </c>
      <c r="L71" s="55" t="n">
        <f aca="false">IF(ISERROR(LARGE(AA71:BX71,4)),0,LARGE(AA71:BX71,4))</f>
        <v>0</v>
      </c>
      <c r="M71" s="55" t="n">
        <f aca="false">IF(ISERROR(LARGE(AA71:BX71,5)),0,LARGE(AA71:BX71,5))</f>
        <v>0</v>
      </c>
      <c r="N71" s="55" t="n">
        <f aca="false">IF(ISERROR(LARGE(AA71:BX71,6)),0,LARGE(AA71:BX71,6))</f>
        <v>0</v>
      </c>
      <c r="O71" s="56" t="n">
        <f aca="false">IF(ISERROR(LARGE(BY71:CR71,1)),0,LARGE(BY71:CR71,1))</f>
        <v>0</v>
      </c>
      <c r="P71" s="57" t="n">
        <f aca="false">IF(ISERROR(LARGE(BY71:CR71,2)),0,LARGE(BY71:CR71,2))</f>
        <v>0</v>
      </c>
      <c r="Q71" s="58" t="n">
        <f aca="false">IF(ISERROR(LARGE(BY71:CR71,3)),0,LARGE(BY71:CR71,3))</f>
        <v>0</v>
      </c>
      <c r="R71" s="58" t="n">
        <f aca="false">IF(ISERROR(LARGE(BY71:CR71,4)),0,LARGE(BY71:CR71,4))</f>
        <v>0</v>
      </c>
      <c r="S71" s="58" t="n">
        <f aca="false">IF(ISERROR(LARGE(BY71:CR71,5)),0,LARGE(BY71:CR71,5))</f>
        <v>0</v>
      </c>
      <c r="T71" s="59" t="n">
        <f aca="false">IF(ISERROR(LARGE(BY71:CR71,6)),0,LARGE(BY71:CR71,6))</f>
        <v>0</v>
      </c>
      <c r="U71" s="60" t="n">
        <f aca="false">IF(ISERROR(LARGE(CS71:DL71,1)),0,LARGE(CS71:DL71,1))</f>
        <v>0</v>
      </c>
      <c r="V71" s="60" t="n">
        <f aca="false">IF(ISERROR(LARGE(CS71:DL71,2)),0,LARGE(CS71:DL71,2))</f>
        <v>0</v>
      </c>
      <c r="W71" s="61" t="n">
        <f aca="false">IF(ISERROR(LARGE(CS71:DL71,3)),0,LARGE(CS71:DL71,3))</f>
        <v>0</v>
      </c>
      <c r="X71" s="61" t="n">
        <f aca="false">IF(ISERROR(LARGE(CS71:DL71,4)),0,LARGE(CS71:DL71,4))</f>
        <v>0</v>
      </c>
      <c r="Y71" s="62" t="n">
        <f aca="false">IF(ISERROR(LARGE(CS71:DL71,5)),0,LARGE(CS71:DL71,5))</f>
        <v>0</v>
      </c>
      <c r="Z71" s="63" t="n">
        <f aca="false">IF(ISERROR(LARGE(CS71:DL71,6)),0,LARGE(CS71:DL71,6))</f>
        <v>0</v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Q71" s="3"/>
      <c r="AR71" s="3"/>
      <c r="AS71" s="3"/>
      <c r="AT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5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5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65"/>
      <c r="DN71" s="0" t="n">
        <f aca="false">K71</f>
        <v>0</v>
      </c>
      <c r="DO71" s="0" t="n">
        <f aca="false">L71</f>
        <v>0</v>
      </c>
      <c r="DP71" s="0" t="n">
        <f aca="false">M71</f>
        <v>0</v>
      </c>
      <c r="DQ71" s="0" t="n">
        <f aca="false">N71</f>
        <v>0</v>
      </c>
      <c r="DR71" s="0" t="n">
        <f aca="false">Q71</f>
        <v>0</v>
      </c>
      <c r="DS71" s="0" t="n">
        <f aca="false">R71</f>
        <v>0</v>
      </c>
      <c r="DT71" s="0" t="n">
        <f aca="false">S71</f>
        <v>0</v>
      </c>
      <c r="DU71" s="0" t="n">
        <f aca="false">T71</f>
        <v>0</v>
      </c>
      <c r="DV71" s="0" t="n">
        <f aca="false">W71</f>
        <v>0</v>
      </c>
      <c r="DW71" s="0" t="n">
        <f aca="false">X71</f>
        <v>0</v>
      </c>
      <c r="DX71" s="0" t="n">
        <f aca="false">Y71</f>
        <v>0</v>
      </c>
      <c r="DY71" s="0" t="n">
        <f aca="false">Z71</f>
        <v>0</v>
      </c>
    </row>
    <row r="72" customFormat="false" ht="12.75" hidden="false" customHeight="false" outlineLevel="0" collapsed="false">
      <c r="A72" s="1" t="n">
        <v>69</v>
      </c>
      <c r="B72" s="64" t="s">
        <v>87</v>
      </c>
      <c r="C72" s="49" t="n">
        <f aca="false">SUM(I72,J72,O72,P72,U72,V72)+((SUM(LARGE(DN72:DY72,{1;2;3;4}))))</f>
        <v>0</v>
      </c>
      <c r="D72" s="66" t="n">
        <f aca="false">C72-SUM(O72:Z72)</f>
        <v>0</v>
      </c>
      <c r="E72" s="49" t="n">
        <f aca="false">C72-(SUM(I72:N72,U72:Z72))</f>
        <v>0</v>
      </c>
      <c r="F72" s="67" t="n">
        <f aca="false">C72-SUM(I72:T72)</f>
        <v>0</v>
      </c>
      <c r="G72" s="49" t="n">
        <f aca="false">COUNTIF(AA72:DL72,"100")</f>
        <v>0</v>
      </c>
      <c r="H72" s="49" t="n">
        <f aca="false">SUM(AA72:DL72)</f>
        <v>0</v>
      </c>
      <c r="I72" s="53" t="n">
        <f aca="false">IF(ISERROR(LARGE(AA72:BX72,1)),0,LARGE(AA72:BX72,1))</f>
        <v>0</v>
      </c>
      <c r="J72" s="54" t="n">
        <f aca="false">IF(ISERROR(LARGE(AA72:BX72,2)),0,LARGE(AA72:BX72,2))</f>
        <v>0</v>
      </c>
      <c r="K72" s="55" t="n">
        <f aca="false">IF(ISERROR(LARGE(AA72:BX72,3)),0,LARGE(AA72:BX72,3))</f>
        <v>0</v>
      </c>
      <c r="L72" s="55" t="n">
        <f aca="false">IF(ISERROR(LARGE(AA72:BX72,4)),0,LARGE(AA72:BX72,4))</f>
        <v>0</v>
      </c>
      <c r="M72" s="55" t="n">
        <f aca="false">IF(ISERROR(LARGE(AA72:BX72,5)),0,LARGE(AA72:BX72,5))</f>
        <v>0</v>
      </c>
      <c r="N72" s="55" t="n">
        <f aca="false">IF(ISERROR(LARGE(AA72:BX72,6)),0,LARGE(AA72:BX72,6))</f>
        <v>0</v>
      </c>
      <c r="O72" s="56" t="n">
        <f aca="false">IF(ISERROR(LARGE(BY72:CR72,1)),0,LARGE(BY72:CR72,1))</f>
        <v>0</v>
      </c>
      <c r="P72" s="57" t="n">
        <f aca="false">IF(ISERROR(LARGE(BY72:CR72,2)),0,LARGE(BY72:CR72,2))</f>
        <v>0</v>
      </c>
      <c r="Q72" s="58" t="n">
        <f aca="false">IF(ISERROR(LARGE(BY72:CR72,3)),0,LARGE(BY72:CR72,3))</f>
        <v>0</v>
      </c>
      <c r="R72" s="58" t="n">
        <f aca="false">IF(ISERROR(LARGE(BY72:CR72,4)),0,LARGE(BY72:CR72,4))</f>
        <v>0</v>
      </c>
      <c r="S72" s="58" t="n">
        <f aca="false">IF(ISERROR(LARGE(BY72:CR72,5)),0,LARGE(BY72:CR72,5))</f>
        <v>0</v>
      </c>
      <c r="T72" s="59" t="n">
        <f aca="false">IF(ISERROR(LARGE(BY72:CR72,6)),0,LARGE(BY72:CR72,6))</f>
        <v>0</v>
      </c>
      <c r="U72" s="60" t="n">
        <f aca="false">IF(ISERROR(LARGE(CS72:DL72,1)),0,LARGE(CS72:DL72,1))</f>
        <v>0</v>
      </c>
      <c r="V72" s="60" t="n">
        <f aca="false">IF(ISERROR(LARGE(CS72:DL72,2)),0,LARGE(CS72:DL72,2))</f>
        <v>0</v>
      </c>
      <c r="W72" s="61" t="n">
        <f aca="false">IF(ISERROR(LARGE(CS72:DL72,3)),0,LARGE(CS72:DL72,3))</f>
        <v>0</v>
      </c>
      <c r="X72" s="61" t="n">
        <f aca="false">IF(ISERROR(LARGE(CS72:DL72,4)),0,LARGE(CS72:DL72,4))</f>
        <v>0</v>
      </c>
      <c r="Y72" s="62" t="n">
        <f aca="false">IF(ISERROR(LARGE(CS72:DL72,5)),0,LARGE(CS72:DL72,5))</f>
        <v>0</v>
      </c>
      <c r="Z72" s="63" t="n">
        <f aca="false">IF(ISERROR(LARGE(CS72:DL72,6)),0,LARGE(CS72:DL72,6))</f>
        <v>0</v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Q72" s="3"/>
      <c r="AR72" s="3"/>
      <c r="AS72" s="3"/>
      <c r="AT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5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5"/>
      <c r="CS72" s="3"/>
      <c r="CT72" s="3"/>
      <c r="CU72" s="3"/>
      <c r="CV72" s="3"/>
      <c r="CW72" s="3"/>
      <c r="CX72" s="64"/>
      <c r="CY72" s="64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65"/>
      <c r="DN72" s="0" t="n">
        <f aca="false">K72</f>
        <v>0</v>
      </c>
      <c r="DO72" s="0" t="n">
        <f aca="false">L72</f>
        <v>0</v>
      </c>
      <c r="DP72" s="0" t="n">
        <f aca="false">M72</f>
        <v>0</v>
      </c>
      <c r="DQ72" s="0" t="n">
        <f aca="false">N72</f>
        <v>0</v>
      </c>
      <c r="DR72" s="0" t="n">
        <f aca="false">Q72</f>
        <v>0</v>
      </c>
      <c r="DS72" s="0" t="n">
        <f aca="false">R72</f>
        <v>0</v>
      </c>
      <c r="DT72" s="0" t="n">
        <f aca="false">S72</f>
        <v>0</v>
      </c>
      <c r="DU72" s="0" t="n">
        <f aca="false">T72</f>
        <v>0</v>
      </c>
      <c r="DV72" s="0" t="n">
        <f aca="false">W72</f>
        <v>0</v>
      </c>
      <c r="DW72" s="0" t="n">
        <f aca="false">X72</f>
        <v>0</v>
      </c>
      <c r="DX72" s="0" t="n">
        <f aca="false">Y72</f>
        <v>0</v>
      </c>
      <c r="DY72" s="0" t="n">
        <f aca="false">Z72</f>
        <v>0</v>
      </c>
    </row>
    <row r="73" customFormat="false" ht="12.75" hidden="false" customHeight="false" outlineLevel="0" collapsed="false">
      <c r="A73" s="1" t="n">
        <v>70</v>
      </c>
      <c r="B73" s="64" t="s">
        <v>88</v>
      </c>
      <c r="C73" s="49" t="n">
        <f aca="false">SUM(I73,J73,O73,P73,U73,V73)+((SUM(LARGE(DN73:DY73,{1;2;3;4}))))</f>
        <v>0</v>
      </c>
      <c r="D73" s="66" t="n">
        <f aca="false">C73-SUM(O73:Z73)</f>
        <v>0</v>
      </c>
      <c r="E73" s="49" t="n">
        <f aca="false">C73-(SUM(I73:N73,U73:Z73))</f>
        <v>0</v>
      </c>
      <c r="F73" s="67" t="n">
        <f aca="false">C73-SUM(I73:T73)</f>
        <v>0</v>
      </c>
      <c r="G73" s="49" t="n">
        <f aca="false">COUNTIF(AA73:DL73,"100")</f>
        <v>0</v>
      </c>
      <c r="H73" s="49" t="n">
        <f aca="false">SUM(AA73:DL73)</f>
        <v>0</v>
      </c>
      <c r="I73" s="53" t="n">
        <f aca="false">IF(ISERROR(LARGE(AA73:BX73,1)),0,LARGE(AA73:BX73,1))</f>
        <v>0</v>
      </c>
      <c r="J73" s="54" t="n">
        <f aca="false">IF(ISERROR(LARGE(AA73:BX73,2)),0,LARGE(AA73:BX73,2))</f>
        <v>0</v>
      </c>
      <c r="K73" s="55" t="n">
        <f aca="false">IF(ISERROR(LARGE(AA73:BX73,3)),0,LARGE(AA73:BX73,3))</f>
        <v>0</v>
      </c>
      <c r="L73" s="55" t="n">
        <f aca="false">IF(ISERROR(LARGE(AA73:BX73,4)),0,LARGE(AA73:BX73,4))</f>
        <v>0</v>
      </c>
      <c r="M73" s="55" t="n">
        <f aca="false">IF(ISERROR(LARGE(AA73:BX73,5)),0,LARGE(AA73:BX73,5))</f>
        <v>0</v>
      </c>
      <c r="N73" s="55" t="n">
        <f aca="false">IF(ISERROR(LARGE(AA73:BX73,6)),0,LARGE(AA73:BX73,6))</f>
        <v>0</v>
      </c>
      <c r="O73" s="56" t="n">
        <f aca="false">IF(ISERROR(LARGE(BY73:CR73,1)),0,LARGE(BY73:CR73,1))</f>
        <v>0</v>
      </c>
      <c r="P73" s="57" t="n">
        <f aca="false">IF(ISERROR(LARGE(BY73:CR73,2)),0,LARGE(BY73:CR73,2))</f>
        <v>0</v>
      </c>
      <c r="Q73" s="58" t="n">
        <f aca="false">IF(ISERROR(LARGE(BY73:CR73,3)),0,LARGE(BY73:CR73,3))</f>
        <v>0</v>
      </c>
      <c r="R73" s="58" t="n">
        <f aca="false">IF(ISERROR(LARGE(BY73:CR73,4)),0,LARGE(BY73:CR73,4))</f>
        <v>0</v>
      </c>
      <c r="S73" s="58" t="n">
        <f aca="false">IF(ISERROR(LARGE(BY73:CR73,5)),0,LARGE(BY73:CR73,5))</f>
        <v>0</v>
      </c>
      <c r="T73" s="59" t="n">
        <f aca="false">IF(ISERROR(LARGE(BY73:CR73,6)),0,LARGE(BY73:CR73,6))</f>
        <v>0</v>
      </c>
      <c r="U73" s="60" t="n">
        <f aca="false">IF(ISERROR(LARGE(CS73:DL73,1)),0,LARGE(CS73:DL73,1))</f>
        <v>0</v>
      </c>
      <c r="V73" s="60" t="n">
        <f aca="false">IF(ISERROR(LARGE(CS73:DL73,2)),0,LARGE(CS73:DL73,2))</f>
        <v>0</v>
      </c>
      <c r="W73" s="61" t="n">
        <f aca="false">IF(ISERROR(LARGE(CS73:DL73,3)),0,LARGE(CS73:DL73,3))</f>
        <v>0</v>
      </c>
      <c r="X73" s="61" t="n">
        <f aca="false">IF(ISERROR(LARGE(CS73:DL73,4)),0,LARGE(CS73:DL73,4))</f>
        <v>0</v>
      </c>
      <c r="Y73" s="62" t="n">
        <f aca="false">IF(ISERROR(LARGE(CS73:DL73,5)),0,LARGE(CS73:DL73,5))</f>
        <v>0</v>
      </c>
      <c r="Z73" s="63" t="n">
        <f aca="false">IF(ISERROR(LARGE(CS73:DL73,6)),0,LARGE(CS73:DL73,6))</f>
        <v>0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64"/>
      <c r="AS73" s="3"/>
      <c r="AT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5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5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65"/>
      <c r="DN73" s="0" t="n">
        <f aca="false">K73</f>
        <v>0</v>
      </c>
      <c r="DO73" s="0" t="n">
        <f aca="false">L73</f>
        <v>0</v>
      </c>
      <c r="DP73" s="0" t="n">
        <f aca="false">M73</f>
        <v>0</v>
      </c>
      <c r="DQ73" s="0" t="n">
        <f aca="false">N73</f>
        <v>0</v>
      </c>
      <c r="DR73" s="0" t="n">
        <f aca="false">Q73</f>
        <v>0</v>
      </c>
      <c r="DS73" s="0" t="n">
        <f aca="false">R73</f>
        <v>0</v>
      </c>
      <c r="DT73" s="0" t="n">
        <f aca="false">S73</f>
        <v>0</v>
      </c>
      <c r="DU73" s="0" t="n">
        <f aca="false">T73</f>
        <v>0</v>
      </c>
      <c r="DV73" s="0" t="n">
        <f aca="false">W73</f>
        <v>0</v>
      </c>
      <c r="DW73" s="0" t="n">
        <f aca="false">X73</f>
        <v>0</v>
      </c>
      <c r="DX73" s="0" t="n">
        <f aca="false">Y73</f>
        <v>0</v>
      </c>
      <c r="DY73" s="0" t="n">
        <f aca="false">Z73</f>
        <v>0</v>
      </c>
    </row>
    <row r="74" customFormat="false" ht="12.75" hidden="false" customHeight="false" outlineLevel="0" collapsed="false">
      <c r="A74" s="1" t="n">
        <v>71</v>
      </c>
      <c r="B74" s="64" t="s">
        <v>89</v>
      </c>
      <c r="C74" s="49" t="n">
        <f aca="false">SUM(I74,J74,O74,P74,U74,V74)+((SUM(LARGE(DN74:DY74,{1;2;3;4}))))</f>
        <v>0</v>
      </c>
      <c r="D74" s="66" t="n">
        <f aca="false">C74-SUM(O74:Z74)</f>
        <v>0</v>
      </c>
      <c r="E74" s="49" t="n">
        <f aca="false">C74-(SUM(I74:N74,U74:Z74))</f>
        <v>0</v>
      </c>
      <c r="F74" s="67" t="n">
        <f aca="false">C74-SUM(I74:T74)</f>
        <v>0</v>
      </c>
      <c r="G74" s="49" t="n">
        <f aca="false">COUNTIF(AA74:DL74,"100")</f>
        <v>0</v>
      </c>
      <c r="H74" s="49" t="n">
        <f aca="false">SUM(AA74:DL74)</f>
        <v>0</v>
      </c>
      <c r="I74" s="53" t="n">
        <f aca="false">IF(ISERROR(LARGE(AA74:BX74,1)),0,LARGE(AA74:BX74,1))</f>
        <v>0</v>
      </c>
      <c r="J74" s="54" t="n">
        <f aca="false">IF(ISERROR(LARGE(AA74:BX74,2)),0,LARGE(AA74:BX74,2))</f>
        <v>0</v>
      </c>
      <c r="K74" s="55" t="n">
        <f aca="false">IF(ISERROR(LARGE(AA74:BX74,3)),0,LARGE(AA74:BX74,3))</f>
        <v>0</v>
      </c>
      <c r="L74" s="55" t="n">
        <f aca="false">IF(ISERROR(LARGE(AA74:BX74,4)),0,LARGE(AA74:BX74,4))</f>
        <v>0</v>
      </c>
      <c r="M74" s="55" t="n">
        <f aca="false">IF(ISERROR(LARGE(AA74:BX74,5)),0,LARGE(AA74:BX74,5))</f>
        <v>0</v>
      </c>
      <c r="N74" s="55" t="n">
        <f aca="false">IF(ISERROR(LARGE(AA74:BX74,6)),0,LARGE(AA74:BX74,6))</f>
        <v>0</v>
      </c>
      <c r="O74" s="56" t="n">
        <f aca="false">IF(ISERROR(LARGE(BY74:CR74,1)),0,LARGE(BY74:CR74,1))</f>
        <v>0</v>
      </c>
      <c r="P74" s="57" t="n">
        <f aca="false">IF(ISERROR(LARGE(BY74:CR74,2)),0,LARGE(BY74:CR74,2))</f>
        <v>0</v>
      </c>
      <c r="Q74" s="58" t="n">
        <f aca="false">IF(ISERROR(LARGE(BY74:CR74,3)),0,LARGE(BY74:CR74,3))</f>
        <v>0</v>
      </c>
      <c r="R74" s="58" t="n">
        <f aca="false">IF(ISERROR(LARGE(BY74:CR74,4)),0,LARGE(BY74:CR74,4))</f>
        <v>0</v>
      </c>
      <c r="S74" s="58" t="n">
        <f aca="false">IF(ISERROR(LARGE(BY74:CR74,5)),0,LARGE(BY74:CR74,5))</f>
        <v>0</v>
      </c>
      <c r="T74" s="59" t="n">
        <f aca="false">IF(ISERROR(LARGE(BY74:CR74,6)),0,LARGE(BY74:CR74,6))</f>
        <v>0</v>
      </c>
      <c r="U74" s="60" t="n">
        <f aca="false">IF(ISERROR(LARGE(CS74:DL74,1)),0,LARGE(CS74:DL74,1))</f>
        <v>0</v>
      </c>
      <c r="V74" s="60" t="n">
        <f aca="false">IF(ISERROR(LARGE(CS74:DL74,2)),0,LARGE(CS74:DL74,2))</f>
        <v>0</v>
      </c>
      <c r="W74" s="61" t="n">
        <f aca="false">IF(ISERROR(LARGE(CS74:DL74,3)),0,LARGE(CS74:DL74,3))</f>
        <v>0</v>
      </c>
      <c r="X74" s="61" t="n">
        <f aca="false">IF(ISERROR(LARGE(CS74:DL74,4)),0,LARGE(CS74:DL74,4))</f>
        <v>0</v>
      </c>
      <c r="Y74" s="62" t="n">
        <f aca="false">IF(ISERROR(LARGE(CS74:DL74,5)),0,LARGE(CS74:DL74,5))</f>
        <v>0</v>
      </c>
      <c r="Z74" s="63" t="n">
        <f aca="false">IF(ISERROR(LARGE(CS74:DL74,6)),0,LARGE(CS74:DL74,6))</f>
        <v>0</v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5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5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65"/>
      <c r="DN74" s="0" t="n">
        <f aca="false">K74</f>
        <v>0</v>
      </c>
      <c r="DO74" s="0" t="n">
        <f aca="false">L74</f>
        <v>0</v>
      </c>
      <c r="DP74" s="0" t="n">
        <f aca="false">M74</f>
        <v>0</v>
      </c>
      <c r="DQ74" s="0" t="n">
        <f aca="false">N74</f>
        <v>0</v>
      </c>
      <c r="DR74" s="0" t="n">
        <f aca="false">Q74</f>
        <v>0</v>
      </c>
      <c r="DS74" s="0" t="n">
        <f aca="false">R74</f>
        <v>0</v>
      </c>
      <c r="DT74" s="0" t="n">
        <f aca="false">S74</f>
        <v>0</v>
      </c>
      <c r="DU74" s="0" t="n">
        <f aca="false">T74</f>
        <v>0</v>
      </c>
      <c r="DV74" s="0" t="n">
        <f aca="false">W74</f>
        <v>0</v>
      </c>
      <c r="DW74" s="0" t="n">
        <f aca="false">X74</f>
        <v>0</v>
      </c>
      <c r="DX74" s="0" t="n">
        <f aca="false">Y74</f>
        <v>0</v>
      </c>
      <c r="DY74" s="0" t="n">
        <f aca="false">Z74</f>
        <v>0</v>
      </c>
    </row>
    <row r="75" customFormat="false" ht="12.75" hidden="false" customHeight="false" outlineLevel="0" collapsed="false">
      <c r="A75" s="1" t="n">
        <v>72</v>
      </c>
      <c r="B75" s="64" t="s">
        <v>90</v>
      </c>
      <c r="C75" s="49" t="n">
        <f aca="false">SUM(I75,J75,O75,P75,U75,V75)+((SUM(LARGE(DN75:DY75,{1;2;3;4}))))</f>
        <v>0</v>
      </c>
      <c r="D75" s="66" t="n">
        <f aca="false">C75-SUM(O75:Z75)</f>
        <v>0</v>
      </c>
      <c r="E75" s="49" t="n">
        <f aca="false">C75-(SUM(I75:N75,U75:Z75))</f>
        <v>0</v>
      </c>
      <c r="F75" s="67" t="n">
        <f aca="false">C75-SUM(I75:T75)</f>
        <v>0</v>
      </c>
      <c r="G75" s="49" t="n">
        <f aca="false">COUNTIF(AA75:DL75,"100")</f>
        <v>0</v>
      </c>
      <c r="H75" s="49" t="n">
        <f aca="false">SUM(AA75:DL75)</f>
        <v>0</v>
      </c>
      <c r="I75" s="53" t="n">
        <f aca="false">IF(ISERROR(LARGE(AA75:BX75,1)),0,LARGE(AA75:BX75,1))</f>
        <v>0</v>
      </c>
      <c r="J75" s="54" t="n">
        <f aca="false">IF(ISERROR(LARGE(AA75:BX75,2)),0,LARGE(AA75:BX75,2))</f>
        <v>0</v>
      </c>
      <c r="K75" s="55" t="n">
        <f aca="false">IF(ISERROR(LARGE(AA75:BX75,3)),0,LARGE(AA75:BX75,3))</f>
        <v>0</v>
      </c>
      <c r="L75" s="55" t="n">
        <f aca="false">IF(ISERROR(LARGE(AA75:BX75,4)),0,LARGE(AA75:BX75,4))</f>
        <v>0</v>
      </c>
      <c r="M75" s="55" t="n">
        <f aca="false">IF(ISERROR(LARGE(AA75:BX75,5)),0,LARGE(AA75:BX75,5))</f>
        <v>0</v>
      </c>
      <c r="N75" s="55" t="n">
        <f aca="false">IF(ISERROR(LARGE(AA75:BX75,6)),0,LARGE(AA75:BX75,6))</f>
        <v>0</v>
      </c>
      <c r="O75" s="56" t="n">
        <f aca="false">IF(ISERROR(LARGE(BY75:CR75,1)),0,LARGE(BY75:CR75,1))</f>
        <v>0</v>
      </c>
      <c r="P75" s="57" t="n">
        <f aca="false">IF(ISERROR(LARGE(BY75:CR75,2)),0,LARGE(BY75:CR75,2))</f>
        <v>0</v>
      </c>
      <c r="Q75" s="58" t="n">
        <f aca="false">IF(ISERROR(LARGE(BY75:CR75,3)),0,LARGE(BY75:CR75,3))</f>
        <v>0</v>
      </c>
      <c r="R75" s="58" t="n">
        <f aca="false">IF(ISERROR(LARGE(BY75:CR75,4)),0,LARGE(BY75:CR75,4))</f>
        <v>0</v>
      </c>
      <c r="S75" s="58" t="n">
        <f aca="false">IF(ISERROR(LARGE(BY75:CR75,5)),0,LARGE(BY75:CR75,5))</f>
        <v>0</v>
      </c>
      <c r="T75" s="59" t="n">
        <f aca="false">IF(ISERROR(LARGE(BY75:CR75,6)),0,LARGE(BY75:CR75,6))</f>
        <v>0</v>
      </c>
      <c r="U75" s="60" t="n">
        <f aca="false">IF(ISERROR(LARGE(CS75:DL75,1)),0,LARGE(CS75:DL75,1))</f>
        <v>0</v>
      </c>
      <c r="V75" s="60" t="n">
        <f aca="false">IF(ISERROR(LARGE(CS75:DL75,2)),0,LARGE(CS75:DL75,2))</f>
        <v>0</v>
      </c>
      <c r="W75" s="61" t="n">
        <f aca="false">IF(ISERROR(LARGE(CS75:DL75,3)),0,LARGE(CS75:DL75,3))</f>
        <v>0</v>
      </c>
      <c r="X75" s="61" t="n">
        <f aca="false">IF(ISERROR(LARGE(CS75:DL75,4)),0,LARGE(CS75:DL75,4))</f>
        <v>0</v>
      </c>
      <c r="Y75" s="62" t="n">
        <f aca="false">IF(ISERROR(LARGE(CS75:DL75,5)),0,LARGE(CS75:DL75,5))</f>
        <v>0</v>
      </c>
      <c r="Z75" s="63" t="n">
        <f aca="false">IF(ISERROR(LARGE(CS75:DL75,6)),0,LARGE(CS75:DL75,6))</f>
        <v>0</v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Q75" s="3"/>
      <c r="AR75" s="3"/>
      <c r="AS75" s="3"/>
      <c r="AT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5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5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65"/>
      <c r="DN75" s="0" t="n">
        <f aca="false">K75</f>
        <v>0</v>
      </c>
      <c r="DO75" s="0" t="n">
        <f aca="false">L75</f>
        <v>0</v>
      </c>
      <c r="DP75" s="0" t="n">
        <f aca="false">M75</f>
        <v>0</v>
      </c>
      <c r="DQ75" s="0" t="n">
        <f aca="false">N75</f>
        <v>0</v>
      </c>
      <c r="DR75" s="0" t="n">
        <f aca="false">Q75</f>
        <v>0</v>
      </c>
      <c r="DS75" s="0" t="n">
        <f aca="false">R75</f>
        <v>0</v>
      </c>
      <c r="DT75" s="0" t="n">
        <f aca="false">S75</f>
        <v>0</v>
      </c>
      <c r="DU75" s="0" t="n">
        <f aca="false">T75</f>
        <v>0</v>
      </c>
      <c r="DV75" s="0" t="n">
        <f aca="false">W75</f>
        <v>0</v>
      </c>
      <c r="DW75" s="0" t="n">
        <f aca="false">X75</f>
        <v>0</v>
      </c>
      <c r="DX75" s="0" t="n">
        <f aca="false">Y75</f>
        <v>0</v>
      </c>
      <c r="DY75" s="0" t="n">
        <f aca="false">Z75</f>
        <v>0</v>
      </c>
    </row>
    <row r="76" customFormat="false" ht="12.75" hidden="false" customHeight="false" outlineLevel="0" collapsed="false">
      <c r="A76" s="1" t="n">
        <v>73</v>
      </c>
      <c r="B76" s="64" t="s">
        <v>91</v>
      </c>
      <c r="C76" s="49" t="n">
        <f aca="false">SUM(I76,J76,O76,P76,U76,V76)+((SUM(LARGE(DN76:DY76,{1;2;3;4}))))</f>
        <v>0</v>
      </c>
      <c r="D76" s="66" t="n">
        <f aca="false">C76-SUM(O76:Z76)</f>
        <v>0</v>
      </c>
      <c r="E76" s="49" t="n">
        <f aca="false">C76-(SUM(I76:N76,U76:Z76))</f>
        <v>0</v>
      </c>
      <c r="F76" s="67" t="n">
        <f aca="false">C76-SUM(I76:T76)</f>
        <v>0</v>
      </c>
      <c r="G76" s="49" t="n">
        <f aca="false">COUNTIF(AA76:DL76,"100")</f>
        <v>0</v>
      </c>
      <c r="H76" s="49" t="n">
        <f aca="false">SUM(AA76:DL76)</f>
        <v>0</v>
      </c>
      <c r="I76" s="53" t="n">
        <f aca="false">IF(ISERROR(LARGE(AA76:BX76,1)),0,LARGE(AA76:BX76,1))</f>
        <v>0</v>
      </c>
      <c r="J76" s="54" t="n">
        <f aca="false">IF(ISERROR(LARGE(AA76:BX76,2)),0,LARGE(AA76:BX76,2))</f>
        <v>0</v>
      </c>
      <c r="K76" s="55" t="n">
        <f aca="false">IF(ISERROR(LARGE(AA76:BX76,3)),0,LARGE(AA76:BX76,3))</f>
        <v>0</v>
      </c>
      <c r="L76" s="55" t="n">
        <f aca="false">IF(ISERROR(LARGE(AA76:BX76,4)),0,LARGE(AA76:BX76,4))</f>
        <v>0</v>
      </c>
      <c r="M76" s="55" t="n">
        <f aca="false">IF(ISERROR(LARGE(AA76:BX76,5)),0,LARGE(AA76:BX76,5))</f>
        <v>0</v>
      </c>
      <c r="N76" s="55" t="n">
        <f aca="false">IF(ISERROR(LARGE(AA76:BX76,6)),0,LARGE(AA76:BX76,6))</f>
        <v>0</v>
      </c>
      <c r="O76" s="56" t="n">
        <f aca="false">IF(ISERROR(LARGE(BY76:CR76,1)),0,LARGE(BY76:CR76,1))</f>
        <v>0</v>
      </c>
      <c r="P76" s="57" t="n">
        <f aca="false">IF(ISERROR(LARGE(BY76:CR76,2)),0,LARGE(BY76:CR76,2))</f>
        <v>0</v>
      </c>
      <c r="Q76" s="58" t="n">
        <f aca="false">IF(ISERROR(LARGE(BY76:CR76,3)),0,LARGE(BY76:CR76,3))</f>
        <v>0</v>
      </c>
      <c r="R76" s="58" t="n">
        <f aca="false">IF(ISERROR(LARGE(BY76:CR76,4)),0,LARGE(BY76:CR76,4))</f>
        <v>0</v>
      </c>
      <c r="S76" s="58" t="n">
        <f aca="false">IF(ISERROR(LARGE(BY76:CR76,5)),0,LARGE(BY76:CR76,5))</f>
        <v>0</v>
      </c>
      <c r="T76" s="59" t="n">
        <f aca="false">IF(ISERROR(LARGE(BY76:CR76,6)),0,LARGE(BY76:CR76,6))</f>
        <v>0</v>
      </c>
      <c r="U76" s="60" t="n">
        <f aca="false">IF(ISERROR(LARGE(CS76:DL76,1)),0,LARGE(CS76:DL76,1))</f>
        <v>0</v>
      </c>
      <c r="V76" s="60" t="n">
        <f aca="false">IF(ISERROR(LARGE(CS76:DL76,2)),0,LARGE(CS76:DL76,2))</f>
        <v>0</v>
      </c>
      <c r="W76" s="61" t="n">
        <f aca="false">IF(ISERROR(LARGE(CS76:DL76,3)),0,LARGE(CS76:DL76,3))</f>
        <v>0</v>
      </c>
      <c r="X76" s="61" t="n">
        <f aca="false">IF(ISERROR(LARGE(CS76:DL76,4)),0,LARGE(CS76:DL76,4))</f>
        <v>0</v>
      </c>
      <c r="Y76" s="62" t="n">
        <f aca="false">IF(ISERROR(LARGE(CS76:DL76,5)),0,LARGE(CS76:DL76,5))</f>
        <v>0</v>
      </c>
      <c r="Z76" s="63" t="n">
        <f aca="false">IF(ISERROR(LARGE(CS76:DL76,6)),0,LARGE(CS76:DL76,6))</f>
        <v>0</v>
      </c>
      <c r="AA76" s="3"/>
      <c r="AB76" s="64"/>
      <c r="AC76" s="3"/>
      <c r="AD76" s="3"/>
      <c r="AE76" s="3"/>
      <c r="AF76" s="3"/>
      <c r="AG76" s="3"/>
      <c r="AH76" s="3"/>
      <c r="AI76" s="64"/>
      <c r="AJ76" s="64"/>
      <c r="AK76" s="64"/>
      <c r="AL76" s="64"/>
      <c r="AM76" s="64"/>
      <c r="AN76" s="64"/>
      <c r="AO76" s="64"/>
      <c r="AP76" s="64"/>
      <c r="AQ76" s="3"/>
      <c r="AR76" s="64"/>
      <c r="AS76" s="64"/>
      <c r="AT76" s="64"/>
      <c r="AW76" s="3"/>
      <c r="AX76" s="64"/>
      <c r="AY76" s="64"/>
      <c r="AZ76" s="64"/>
      <c r="BA76" s="64"/>
      <c r="BB76" s="64"/>
      <c r="BC76" s="64"/>
      <c r="BD76" s="64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5"/>
      <c r="BY76" s="3"/>
      <c r="BZ76" s="64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5"/>
      <c r="CS76" s="3"/>
      <c r="CT76" s="3"/>
      <c r="CU76" s="3"/>
      <c r="CV76" s="3"/>
      <c r="CW76" s="64"/>
      <c r="CX76" s="64"/>
      <c r="CY76" s="64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65"/>
      <c r="DN76" s="0" t="n">
        <f aca="false">K76</f>
        <v>0</v>
      </c>
      <c r="DO76" s="0" t="n">
        <f aca="false">L76</f>
        <v>0</v>
      </c>
      <c r="DP76" s="0" t="n">
        <f aca="false">M76</f>
        <v>0</v>
      </c>
      <c r="DQ76" s="0" t="n">
        <f aca="false">N76</f>
        <v>0</v>
      </c>
      <c r="DR76" s="0" t="n">
        <f aca="false">Q76</f>
        <v>0</v>
      </c>
      <c r="DS76" s="0" t="n">
        <f aca="false">R76</f>
        <v>0</v>
      </c>
      <c r="DT76" s="0" t="n">
        <f aca="false">S76</f>
        <v>0</v>
      </c>
      <c r="DU76" s="0" t="n">
        <f aca="false">T76</f>
        <v>0</v>
      </c>
      <c r="DV76" s="0" t="n">
        <f aca="false">W76</f>
        <v>0</v>
      </c>
      <c r="DW76" s="0" t="n">
        <f aca="false">X76</f>
        <v>0</v>
      </c>
      <c r="DX76" s="0" t="n">
        <f aca="false">Y76</f>
        <v>0</v>
      </c>
      <c r="DY76" s="0" t="n">
        <f aca="false">Z76</f>
        <v>0</v>
      </c>
    </row>
    <row r="77" customFormat="false" ht="12.75" hidden="false" customHeight="false" outlineLevel="0" collapsed="false">
      <c r="A77" s="1" t="n">
        <v>74</v>
      </c>
      <c r="B77" s="3" t="s">
        <v>92</v>
      </c>
      <c r="C77" s="49" t="n">
        <f aca="false">SUM(I77,J77,O77,P77,U77,V77)+((SUM(LARGE(DN77:DY77,{1;2;3;4}))))</f>
        <v>0</v>
      </c>
      <c r="D77" s="66" t="n">
        <f aca="false">C77-SUM(O77:Z77)</f>
        <v>0</v>
      </c>
      <c r="E77" s="49" t="n">
        <f aca="false">C77-(SUM(I77:N77,U77:Z77))</f>
        <v>0</v>
      </c>
      <c r="F77" s="67" t="n">
        <f aca="false">C77-SUM(I77:T77)</f>
        <v>0</v>
      </c>
      <c r="G77" s="49" t="n">
        <f aca="false">COUNTIF(AA77:DL77,"100")</f>
        <v>0</v>
      </c>
      <c r="H77" s="49" t="n">
        <f aca="false">SUM(AA77:DL77)</f>
        <v>0</v>
      </c>
      <c r="I77" s="53" t="n">
        <f aca="false">IF(ISERROR(LARGE(AA77:BX77,1)),0,LARGE(AA77:BX77,1))</f>
        <v>0</v>
      </c>
      <c r="J77" s="54" t="n">
        <f aca="false">IF(ISERROR(LARGE(AA77:BX77,2)),0,LARGE(AA77:BX77,2))</f>
        <v>0</v>
      </c>
      <c r="K77" s="55" t="n">
        <f aca="false">IF(ISERROR(LARGE(AA77:BX77,3)),0,LARGE(AA77:BX77,3))</f>
        <v>0</v>
      </c>
      <c r="L77" s="55" t="n">
        <f aca="false">IF(ISERROR(LARGE(AA77:BX77,4)),0,LARGE(AA77:BX77,4))</f>
        <v>0</v>
      </c>
      <c r="M77" s="55" t="n">
        <f aca="false">IF(ISERROR(LARGE(AA77:BX77,5)),0,LARGE(AA77:BX77,5))</f>
        <v>0</v>
      </c>
      <c r="N77" s="55" t="n">
        <f aca="false">IF(ISERROR(LARGE(AA77:BX77,6)),0,LARGE(AA77:BX77,6))</f>
        <v>0</v>
      </c>
      <c r="O77" s="56" t="n">
        <f aca="false">IF(ISERROR(LARGE(BY77:CR77,1)),0,LARGE(BY77:CR77,1))</f>
        <v>0</v>
      </c>
      <c r="P77" s="57" t="n">
        <f aca="false">IF(ISERROR(LARGE(BY77:CR77,2)),0,LARGE(BY77:CR77,2))</f>
        <v>0</v>
      </c>
      <c r="Q77" s="58" t="n">
        <f aca="false">IF(ISERROR(LARGE(BY77:CR77,3)),0,LARGE(BY77:CR77,3))</f>
        <v>0</v>
      </c>
      <c r="R77" s="58" t="n">
        <f aca="false">IF(ISERROR(LARGE(BY77:CR77,4)),0,LARGE(BY77:CR77,4))</f>
        <v>0</v>
      </c>
      <c r="S77" s="58" t="n">
        <f aca="false">IF(ISERROR(LARGE(BY77:CR77,5)),0,LARGE(BY77:CR77,5))</f>
        <v>0</v>
      </c>
      <c r="T77" s="59" t="n">
        <f aca="false">IF(ISERROR(LARGE(BY77:CR77,6)),0,LARGE(BY77:CR77,6))</f>
        <v>0</v>
      </c>
      <c r="U77" s="60" t="n">
        <f aca="false">IF(ISERROR(LARGE(CS77:DL77,1)),0,LARGE(CS77:DL77,1))</f>
        <v>0</v>
      </c>
      <c r="V77" s="60" t="n">
        <f aca="false">IF(ISERROR(LARGE(CS77:DL77,2)),0,LARGE(CS77:DL77,2))</f>
        <v>0</v>
      </c>
      <c r="W77" s="61" t="n">
        <f aca="false">IF(ISERROR(LARGE(CS77:DL77,3)),0,LARGE(CS77:DL77,3))</f>
        <v>0</v>
      </c>
      <c r="X77" s="61" t="n">
        <f aca="false">IF(ISERROR(LARGE(CS77:DL77,4)),0,LARGE(CS77:DL77,4))</f>
        <v>0</v>
      </c>
      <c r="Y77" s="62" t="n">
        <f aca="false">IF(ISERROR(LARGE(CS77:DL77,5)),0,LARGE(CS77:DL77,5))</f>
        <v>0</v>
      </c>
      <c r="Z77" s="63" t="n">
        <f aca="false">IF(ISERROR(LARGE(CS77:DL77,6)),0,LARGE(CS77:DL77,6))</f>
        <v>0</v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3"/>
      <c r="AR77" s="3"/>
      <c r="AS77" s="3"/>
      <c r="AT77" s="3"/>
      <c r="AW77" s="3"/>
      <c r="AX77" s="3"/>
      <c r="AY77" s="3"/>
      <c r="AZ77" s="3"/>
      <c r="BA77" s="3"/>
      <c r="BB77" s="3"/>
      <c r="BC77" s="3"/>
      <c r="BD77" s="64"/>
      <c r="BE77" s="64"/>
      <c r="BF77" s="3"/>
      <c r="BG77" s="3"/>
      <c r="BH77" s="64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5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5"/>
      <c r="CS77" s="3"/>
      <c r="CT77" s="3"/>
      <c r="CU77" s="3"/>
      <c r="CV77" s="3"/>
      <c r="CW77" s="3"/>
      <c r="CX77" s="64"/>
      <c r="CY77" s="64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65"/>
      <c r="DN77" s="0" t="n">
        <f aca="false">K77</f>
        <v>0</v>
      </c>
      <c r="DO77" s="0" t="n">
        <f aca="false">L77</f>
        <v>0</v>
      </c>
      <c r="DP77" s="0" t="n">
        <f aca="false">M77</f>
        <v>0</v>
      </c>
      <c r="DQ77" s="0" t="n">
        <f aca="false">N77</f>
        <v>0</v>
      </c>
      <c r="DR77" s="0" t="n">
        <f aca="false">Q77</f>
        <v>0</v>
      </c>
      <c r="DS77" s="0" t="n">
        <f aca="false">R77</f>
        <v>0</v>
      </c>
      <c r="DT77" s="0" t="n">
        <f aca="false">S77</f>
        <v>0</v>
      </c>
      <c r="DU77" s="0" t="n">
        <f aca="false">T77</f>
        <v>0</v>
      </c>
      <c r="DV77" s="0" t="n">
        <f aca="false">W77</f>
        <v>0</v>
      </c>
      <c r="DW77" s="0" t="n">
        <f aca="false">X77</f>
        <v>0</v>
      </c>
      <c r="DX77" s="0" t="n">
        <f aca="false">Y77</f>
        <v>0</v>
      </c>
      <c r="DY77" s="0" t="n">
        <f aca="false">Z77</f>
        <v>0</v>
      </c>
    </row>
    <row r="78" customFormat="false" ht="12.75" hidden="false" customHeight="false" outlineLevel="0" collapsed="false">
      <c r="A78" s="1" t="n">
        <v>75</v>
      </c>
      <c r="B78" s="3" t="s">
        <v>93</v>
      </c>
      <c r="C78" s="49" t="n">
        <f aca="false">SUM(I78,J78,O78,P78,U78,V78)+((SUM(LARGE(DN78:DY78,{1;2;3;4}))))</f>
        <v>0</v>
      </c>
      <c r="D78" s="66" t="n">
        <f aca="false">C78-SUM(O78:Z78)</f>
        <v>0</v>
      </c>
      <c r="E78" s="49" t="n">
        <f aca="false">C78-(SUM(I78:N78,U78:Z78))</f>
        <v>0</v>
      </c>
      <c r="F78" s="67" t="n">
        <f aca="false">C78-SUM(I78:T78)</f>
        <v>0</v>
      </c>
      <c r="G78" s="49" t="n">
        <f aca="false">COUNTIF(AA78:DL78,"100")</f>
        <v>0</v>
      </c>
      <c r="H78" s="49" t="n">
        <f aca="false">SUM(AA78:DL78)</f>
        <v>0</v>
      </c>
      <c r="I78" s="53" t="n">
        <f aca="false">IF(ISERROR(LARGE(AA78:BX78,1)),0,LARGE(AA78:BX78,1))</f>
        <v>0</v>
      </c>
      <c r="J78" s="54" t="n">
        <f aca="false">IF(ISERROR(LARGE(AA78:BX78,2)),0,LARGE(AA78:BX78,2))</f>
        <v>0</v>
      </c>
      <c r="K78" s="55" t="n">
        <f aca="false">IF(ISERROR(LARGE(AA78:BX78,3)),0,LARGE(AA78:BX78,3))</f>
        <v>0</v>
      </c>
      <c r="L78" s="55" t="n">
        <f aca="false">IF(ISERROR(LARGE(AA78:BX78,4)),0,LARGE(AA78:BX78,4))</f>
        <v>0</v>
      </c>
      <c r="M78" s="55" t="n">
        <f aca="false">IF(ISERROR(LARGE(AA78:BX78,5)),0,LARGE(AA78:BX78,5))</f>
        <v>0</v>
      </c>
      <c r="N78" s="55" t="n">
        <f aca="false">IF(ISERROR(LARGE(AA78:BX78,6)),0,LARGE(AA78:BX78,6))</f>
        <v>0</v>
      </c>
      <c r="O78" s="56" t="n">
        <f aca="false">IF(ISERROR(LARGE(BY78:CR78,1)),0,LARGE(BY78:CR78,1))</f>
        <v>0</v>
      </c>
      <c r="P78" s="57" t="n">
        <f aca="false">IF(ISERROR(LARGE(BY78:CR78,2)),0,LARGE(BY78:CR78,2))</f>
        <v>0</v>
      </c>
      <c r="Q78" s="58" t="n">
        <f aca="false">IF(ISERROR(LARGE(BY78:CR78,3)),0,LARGE(BY78:CR78,3))</f>
        <v>0</v>
      </c>
      <c r="R78" s="58" t="n">
        <f aca="false">IF(ISERROR(LARGE(BY78:CR78,4)),0,LARGE(BY78:CR78,4))</f>
        <v>0</v>
      </c>
      <c r="S78" s="58" t="n">
        <f aca="false">IF(ISERROR(LARGE(BY78:CR78,5)),0,LARGE(BY78:CR78,5))</f>
        <v>0</v>
      </c>
      <c r="T78" s="59" t="n">
        <f aca="false">IF(ISERROR(LARGE(BY78:CR78,6)),0,LARGE(BY78:CR78,6))</f>
        <v>0</v>
      </c>
      <c r="U78" s="60" t="n">
        <f aca="false">IF(ISERROR(LARGE(CS78:DL78,1)),0,LARGE(CS78:DL78,1))</f>
        <v>0</v>
      </c>
      <c r="V78" s="60" t="n">
        <f aca="false">IF(ISERROR(LARGE(CS78:DL78,2)),0,LARGE(CS78:DL78,2))</f>
        <v>0</v>
      </c>
      <c r="W78" s="61" t="n">
        <f aca="false">IF(ISERROR(LARGE(CS78:DL78,3)),0,LARGE(CS78:DL78,3))</f>
        <v>0</v>
      </c>
      <c r="X78" s="61" t="n">
        <f aca="false">IF(ISERROR(LARGE(CS78:DL78,4)),0,LARGE(CS78:DL78,4))</f>
        <v>0</v>
      </c>
      <c r="Y78" s="62" t="n">
        <f aca="false">IF(ISERROR(LARGE(CS78:DL78,5)),0,LARGE(CS78:DL78,5))</f>
        <v>0</v>
      </c>
      <c r="Z78" s="63" t="n">
        <f aca="false">IF(ISERROR(LARGE(CS78:DL78,6)),0,LARGE(CS78:DL78,6))</f>
        <v>0</v>
      </c>
      <c r="AA78" s="3"/>
      <c r="AB78" s="3"/>
      <c r="AC78" s="3"/>
      <c r="AD78" s="3"/>
      <c r="AE78" s="64"/>
      <c r="AF78" s="3"/>
      <c r="AG78" s="64"/>
      <c r="AH78" s="3"/>
      <c r="AI78" s="3"/>
      <c r="AJ78" s="3"/>
      <c r="AK78" s="3"/>
      <c r="AL78" s="3"/>
      <c r="AM78" s="3"/>
      <c r="AN78" s="64"/>
      <c r="AO78" s="3"/>
      <c r="AP78" s="64"/>
      <c r="AQ78" s="3"/>
      <c r="AR78" s="3"/>
      <c r="AS78" s="3"/>
      <c r="AT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5"/>
      <c r="BY78" s="64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5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65"/>
      <c r="DN78" s="0" t="n">
        <f aca="false">K78</f>
        <v>0</v>
      </c>
      <c r="DO78" s="0" t="n">
        <f aca="false">L78</f>
        <v>0</v>
      </c>
      <c r="DP78" s="0" t="n">
        <f aca="false">M78</f>
        <v>0</v>
      </c>
      <c r="DQ78" s="0" t="n">
        <f aca="false">N78</f>
        <v>0</v>
      </c>
      <c r="DR78" s="0" t="n">
        <f aca="false">Q78</f>
        <v>0</v>
      </c>
      <c r="DS78" s="0" t="n">
        <f aca="false">R78</f>
        <v>0</v>
      </c>
      <c r="DT78" s="0" t="n">
        <f aca="false">S78</f>
        <v>0</v>
      </c>
      <c r="DU78" s="0" t="n">
        <f aca="false">T78</f>
        <v>0</v>
      </c>
      <c r="DV78" s="0" t="n">
        <f aca="false">W78</f>
        <v>0</v>
      </c>
      <c r="DW78" s="0" t="n">
        <f aca="false">X78</f>
        <v>0</v>
      </c>
      <c r="DX78" s="0" t="n">
        <f aca="false">Y78</f>
        <v>0</v>
      </c>
      <c r="DY78" s="0" t="n">
        <f aca="false">Z78</f>
        <v>0</v>
      </c>
    </row>
    <row r="79" customFormat="false" ht="12.75" hidden="false" customHeight="false" outlineLevel="0" collapsed="false">
      <c r="A79" s="1" t="n">
        <v>76</v>
      </c>
      <c r="B79" s="64" t="s">
        <v>94</v>
      </c>
      <c r="C79" s="49" t="n">
        <f aca="false">SUM(I79,J79,O79,P79,U79,V79)+((SUM(LARGE(DN79:DY79,{1;2;3;4}))))</f>
        <v>0</v>
      </c>
      <c r="D79" s="66" t="n">
        <f aca="false">C79-SUM(O79:Z79)</f>
        <v>0</v>
      </c>
      <c r="E79" s="49" t="n">
        <f aca="false">C79-(SUM(I79:N79,U79:Z79))</f>
        <v>0</v>
      </c>
      <c r="F79" s="67" t="n">
        <f aca="false">C79-SUM(I79:T79)</f>
        <v>0</v>
      </c>
      <c r="G79" s="49" t="n">
        <f aca="false">COUNTIF(AA79:DL79,"100")</f>
        <v>0</v>
      </c>
      <c r="H79" s="49" t="n">
        <f aca="false">SUM(AA79:DL79)</f>
        <v>0</v>
      </c>
      <c r="I79" s="53" t="n">
        <f aca="false">IF(ISERROR(LARGE(AA79:BX79,1)),0,LARGE(AA79:BX79,1))</f>
        <v>0</v>
      </c>
      <c r="J79" s="54" t="n">
        <f aca="false">IF(ISERROR(LARGE(AA79:BX79,2)),0,LARGE(AA79:BX79,2))</f>
        <v>0</v>
      </c>
      <c r="K79" s="55" t="n">
        <f aca="false">IF(ISERROR(LARGE(AA79:BX79,3)),0,LARGE(AA79:BX79,3))</f>
        <v>0</v>
      </c>
      <c r="L79" s="55" t="n">
        <f aca="false">IF(ISERROR(LARGE(AA79:BX79,4)),0,LARGE(AA79:BX79,4))</f>
        <v>0</v>
      </c>
      <c r="M79" s="55" t="n">
        <f aca="false">IF(ISERROR(LARGE(AA79:BX79,5)),0,LARGE(AA79:BX79,5))</f>
        <v>0</v>
      </c>
      <c r="N79" s="55" t="n">
        <f aca="false">IF(ISERROR(LARGE(AA79:BX79,6)),0,LARGE(AA79:BX79,6))</f>
        <v>0</v>
      </c>
      <c r="O79" s="56" t="n">
        <f aca="false">IF(ISERROR(LARGE(BY79:CR79,1)),0,LARGE(BY79:CR79,1))</f>
        <v>0</v>
      </c>
      <c r="P79" s="57" t="n">
        <f aca="false">IF(ISERROR(LARGE(BY79:CR79,2)),0,LARGE(BY79:CR79,2))</f>
        <v>0</v>
      </c>
      <c r="Q79" s="58" t="n">
        <f aca="false">IF(ISERROR(LARGE(BY79:CR79,3)),0,LARGE(BY79:CR79,3))</f>
        <v>0</v>
      </c>
      <c r="R79" s="58" t="n">
        <f aca="false">IF(ISERROR(LARGE(BY79:CR79,4)),0,LARGE(BY79:CR79,4))</f>
        <v>0</v>
      </c>
      <c r="S79" s="58" t="n">
        <f aca="false">IF(ISERROR(LARGE(BY79:CR79,5)),0,LARGE(BY79:CR79,5))</f>
        <v>0</v>
      </c>
      <c r="T79" s="59" t="n">
        <f aca="false">IF(ISERROR(LARGE(BY79:CR79,6)),0,LARGE(BY79:CR79,6))</f>
        <v>0</v>
      </c>
      <c r="U79" s="60" t="n">
        <f aca="false">IF(ISERROR(LARGE(CS79:DL79,1)),0,LARGE(CS79:DL79,1))</f>
        <v>0</v>
      </c>
      <c r="V79" s="60" t="n">
        <f aca="false">IF(ISERROR(LARGE(CS79:DL79,2)),0,LARGE(CS79:DL79,2))</f>
        <v>0</v>
      </c>
      <c r="W79" s="61" t="n">
        <f aca="false">IF(ISERROR(LARGE(CS79:DL79,3)),0,LARGE(CS79:DL79,3))</f>
        <v>0</v>
      </c>
      <c r="X79" s="61" t="n">
        <f aca="false">IF(ISERROR(LARGE(CS79:DL79,4)),0,LARGE(CS79:DL79,4))</f>
        <v>0</v>
      </c>
      <c r="Y79" s="62" t="n">
        <f aca="false">IF(ISERROR(LARGE(CS79:DL79,5)),0,LARGE(CS79:DL79,5))</f>
        <v>0</v>
      </c>
      <c r="Z79" s="63" t="n">
        <f aca="false">IF(ISERROR(LARGE(CS79:DL79,6)),0,LARGE(CS79:DL79,6))</f>
        <v>0</v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5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5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65"/>
      <c r="DN79" s="0" t="n">
        <f aca="false">K79</f>
        <v>0</v>
      </c>
      <c r="DO79" s="0" t="n">
        <f aca="false">L79</f>
        <v>0</v>
      </c>
      <c r="DP79" s="0" t="n">
        <f aca="false">M79</f>
        <v>0</v>
      </c>
      <c r="DQ79" s="0" t="n">
        <f aca="false">N79</f>
        <v>0</v>
      </c>
      <c r="DR79" s="0" t="n">
        <f aca="false">Q79</f>
        <v>0</v>
      </c>
      <c r="DS79" s="0" t="n">
        <f aca="false">R79</f>
        <v>0</v>
      </c>
      <c r="DT79" s="0" t="n">
        <f aca="false">S79</f>
        <v>0</v>
      </c>
      <c r="DU79" s="0" t="n">
        <f aca="false">T79</f>
        <v>0</v>
      </c>
      <c r="DV79" s="0" t="n">
        <f aca="false">W79</f>
        <v>0</v>
      </c>
      <c r="DW79" s="0" t="n">
        <f aca="false">X79</f>
        <v>0</v>
      </c>
      <c r="DX79" s="0" t="n">
        <f aca="false">Y79</f>
        <v>0</v>
      </c>
      <c r="DY79" s="0" t="n">
        <f aca="false">Z79</f>
        <v>0</v>
      </c>
    </row>
    <row r="80" customFormat="false" ht="12.75" hidden="false" customHeight="false" outlineLevel="0" collapsed="false">
      <c r="A80" s="1" t="n">
        <v>77</v>
      </c>
      <c r="B80" s="64" t="s">
        <v>95</v>
      </c>
      <c r="C80" s="49" t="n">
        <f aca="false">SUM(I80,J80,O80,P80,U80,V80)+((SUM(LARGE(DN80:DY80,{1;2;3;4}))))</f>
        <v>0</v>
      </c>
      <c r="D80" s="66" t="n">
        <f aca="false">C80-SUM(O80:Z80)</f>
        <v>0</v>
      </c>
      <c r="E80" s="49" t="n">
        <f aca="false">C80-(SUM(I80:N80,U80:Z80))</f>
        <v>0</v>
      </c>
      <c r="F80" s="67" t="n">
        <f aca="false">C80-SUM(I80:T80)</f>
        <v>0</v>
      </c>
      <c r="G80" s="49" t="n">
        <f aca="false">COUNTIF(AA80:DL80,"100")</f>
        <v>0</v>
      </c>
      <c r="H80" s="49" t="n">
        <f aca="false">SUM(AA80:DL80)</f>
        <v>0</v>
      </c>
      <c r="I80" s="53" t="n">
        <f aca="false">IF(ISERROR(LARGE(AA80:BX80,1)),0,LARGE(AA80:BX80,1))</f>
        <v>0</v>
      </c>
      <c r="J80" s="54" t="n">
        <f aca="false">IF(ISERROR(LARGE(AA80:BX80,2)),0,LARGE(AA80:BX80,2))</f>
        <v>0</v>
      </c>
      <c r="K80" s="55" t="n">
        <f aca="false">IF(ISERROR(LARGE(AA80:BX80,3)),0,LARGE(AA80:BX80,3))</f>
        <v>0</v>
      </c>
      <c r="L80" s="55" t="n">
        <f aca="false">IF(ISERROR(LARGE(AA80:BX80,4)),0,LARGE(AA80:BX80,4))</f>
        <v>0</v>
      </c>
      <c r="M80" s="55" t="n">
        <f aca="false">IF(ISERROR(LARGE(AA80:BX80,5)),0,LARGE(AA80:BX80,5))</f>
        <v>0</v>
      </c>
      <c r="N80" s="55" t="n">
        <f aca="false">IF(ISERROR(LARGE(AA80:BX80,6)),0,LARGE(AA80:BX80,6))</f>
        <v>0</v>
      </c>
      <c r="O80" s="56" t="n">
        <f aca="false">IF(ISERROR(LARGE(BY80:CR80,1)),0,LARGE(BY80:CR80,1))</f>
        <v>0</v>
      </c>
      <c r="P80" s="57" t="n">
        <f aca="false">IF(ISERROR(LARGE(BY80:CR80,2)),0,LARGE(BY80:CR80,2))</f>
        <v>0</v>
      </c>
      <c r="Q80" s="58" t="n">
        <f aca="false">IF(ISERROR(LARGE(BY80:CR80,3)),0,LARGE(BY80:CR80,3))</f>
        <v>0</v>
      </c>
      <c r="R80" s="58" t="n">
        <f aca="false">IF(ISERROR(LARGE(BY80:CR80,4)),0,LARGE(BY80:CR80,4))</f>
        <v>0</v>
      </c>
      <c r="S80" s="58" t="n">
        <f aca="false">IF(ISERROR(LARGE(BY80:CR80,5)),0,LARGE(BY80:CR80,5))</f>
        <v>0</v>
      </c>
      <c r="T80" s="59" t="n">
        <f aca="false">IF(ISERROR(LARGE(BY80:CR80,6)),0,LARGE(BY80:CR80,6))</f>
        <v>0</v>
      </c>
      <c r="U80" s="60" t="n">
        <f aca="false">IF(ISERROR(LARGE(CS80:DL80,1)),0,LARGE(CS80:DL80,1))</f>
        <v>0</v>
      </c>
      <c r="V80" s="60" t="n">
        <f aca="false">IF(ISERROR(LARGE(CS80:DL80,2)),0,LARGE(CS80:DL80,2))</f>
        <v>0</v>
      </c>
      <c r="W80" s="61" t="n">
        <f aca="false">IF(ISERROR(LARGE(CS80:DL80,3)),0,LARGE(CS80:DL80,3))</f>
        <v>0</v>
      </c>
      <c r="X80" s="61" t="n">
        <f aca="false">IF(ISERROR(LARGE(CS80:DL80,4)),0,LARGE(CS80:DL80,4))</f>
        <v>0</v>
      </c>
      <c r="Y80" s="62" t="n">
        <f aca="false">IF(ISERROR(LARGE(CS80:DL80,5)),0,LARGE(CS80:DL80,5))</f>
        <v>0</v>
      </c>
      <c r="Z80" s="63" t="n">
        <f aca="false">IF(ISERROR(LARGE(CS80:DL80,6)),0,LARGE(CS80:DL80,6))</f>
        <v>0</v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5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5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65"/>
      <c r="DN80" s="0" t="n">
        <f aca="false">K80</f>
        <v>0</v>
      </c>
      <c r="DO80" s="0" t="n">
        <f aca="false">L80</f>
        <v>0</v>
      </c>
      <c r="DP80" s="0" t="n">
        <f aca="false">M80</f>
        <v>0</v>
      </c>
      <c r="DQ80" s="0" t="n">
        <f aca="false">N80</f>
        <v>0</v>
      </c>
      <c r="DR80" s="0" t="n">
        <f aca="false">Q80</f>
        <v>0</v>
      </c>
      <c r="DS80" s="0" t="n">
        <f aca="false">R80</f>
        <v>0</v>
      </c>
      <c r="DT80" s="0" t="n">
        <f aca="false">S80</f>
        <v>0</v>
      </c>
      <c r="DU80" s="0" t="n">
        <f aca="false">T80</f>
        <v>0</v>
      </c>
      <c r="DV80" s="0" t="n">
        <f aca="false">W80</f>
        <v>0</v>
      </c>
      <c r="DW80" s="0" t="n">
        <f aca="false">X80</f>
        <v>0</v>
      </c>
      <c r="DX80" s="0" t="n">
        <f aca="false">Y80</f>
        <v>0</v>
      </c>
      <c r="DY80" s="0" t="n">
        <f aca="false">Z80</f>
        <v>0</v>
      </c>
    </row>
    <row r="81" customFormat="false" ht="12.75" hidden="false" customHeight="false" outlineLevel="0" collapsed="false">
      <c r="A81" s="1" t="n">
        <v>78</v>
      </c>
      <c r="B81" s="3" t="s">
        <v>96</v>
      </c>
      <c r="C81" s="49" t="n">
        <f aca="false">SUM(I81,J81,O81,P81,U81,V81)+((SUM(LARGE(DN81:DY81,{1;2;3;4}))))</f>
        <v>0</v>
      </c>
      <c r="D81" s="66" t="n">
        <f aca="false">C81-SUM(O81:Z81)</f>
        <v>0</v>
      </c>
      <c r="E81" s="49" t="n">
        <f aca="false">C81-(SUM(I81:N81,U81:Z81))</f>
        <v>0</v>
      </c>
      <c r="F81" s="67" t="n">
        <f aca="false">C81-SUM(I81:T81)</f>
        <v>0</v>
      </c>
      <c r="G81" s="49" t="n">
        <f aca="false">COUNTIF(AA81:DL81,"100")</f>
        <v>0</v>
      </c>
      <c r="H81" s="49" t="n">
        <f aca="false">SUM(AA81:DL81)</f>
        <v>0</v>
      </c>
      <c r="I81" s="53" t="n">
        <f aca="false">IF(ISERROR(LARGE(AA81:BX81,1)),0,LARGE(AA81:BX81,1))</f>
        <v>0</v>
      </c>
      <c r="J81" s="54" t="n">
        <f aca="false">IF(ISERROR(LARGE(AA81:BX81,2)),0,LARGE(AA81:BX81,2))</f>
        <v>0</v>
      </c>
      <c r="K81" s="55" t="n">
        <f aca="false">IF(ISERROR(LARGE(AA81:BX81,3)),0,LARGE(AA81:BX81,3))</f>
        <v>0</v>
      </c>
      <c r="L81" s="55" t="n">
        <f aca="false">IF(ISERROR(LARGE(AA81:BX81,4)),0,LARGE(AA81:BX81,4))</f>
        <v>0</v>
      </c>
      <c r="M81" s="55" t="n">
        <f aca="false">IF(ISERROR(LARGE(AA81:BX81,5)),0,LARGE(AA81:BX81,5))</f>
        <v>0</v>
      </c>
      <c r="N81" s="55" t="n">
        <f aca="false">IF(ISERROR(LARGE(AA81:BX81,6)),0,LARGE(AA81:BX81,6))</f>
        <v>0</v>
      </c>
      <c r="O81" s="56" t="n">
        <f aca="false">IF(ISERROR(LARGE(BY81:CR81,1)),0,LARGE(BY81:CR81,1))</f>
        <v>0</v>
      </c>
      <c r="P81" s="57" t="n">
        <f aca="false">IF(ISERROR(LARGE(BY81:CR81,2)),0,LARGE(BY81:CR81,2))</f>
        <v>0</v>
      </c>
      <c r="Q81" s="58" t="n">
        <f aca="false">IF(ISERROR(LARGE(BY81:CR81,3)),0,LARGE(BY81:CR81,3))</f>
        <v>0</v>
      </c>
      <c r="R81" s="58" t="n">
        <f aca="false">IF(ISERROR(LARGE(BY81:CR81,4)),0,LARGE(BY81:CR81,4))</f>
        <v>0</v>
      </c>
      <c r="S81" s="58" t="n">
        <f aca="false">IF(ISERROR(LARGE(BY81:CR81,5)),0,LARGE(BY81:CR81,5))</f>
        <v>0</v>
      </c>
      <c r="T81" s="59" t="n">
        <f aca="false">IF(ISERROR(LARGE(BY81:CR81,6)),0,LARGE(BY81:CR81,6))</f>
        <v>0</v>
      </c>
      <c r="U81" s="60" t="n">
        <f aca="false">IF(ISERROR(LARGE(CS81:DL81,1)),0,LARGE(CS81:DL81,1))</f>
        <v>0</v>
      </c>
      <c r="V81" s="60" t="n">
        <f aca="false">IF(ISERROR(LARGE(CS81:DL81,2)),0,LARGE(CS81:DL81,2))</f>
        <v>0</v>
      </c>
      <c r="W81" s="61" t="n">
        <f aca="false">IF(ISERROR(LARGE(CS81:DL81,3)),0,LARGE(CS81:DL81,3))</f>
        <v>0</v>
      </c>
      <c r="X81" s="61" t="n">
        <f aca="false">IF(ISERROR(LARGE(CS81:DL81,4)),0,LARGE(CS81:DL81,4))</f>
        <v>0</v>
      </c>
      <c r="Y81" s="62" t="n">
        <f aca="false">IF(ISERROR(LARGE(CS81:DL81,5)),0,LARGE(CS81:DL81,5))</f>
        <v>0</v>
      </c>
      <c r="Z81" s="63" t="n">
        <f aca="false">IF(ISERROR(LARGE(CS81:DL81,6)),0,LARGE(CS81:DL81,6))</f>
        <v>0</v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5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5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65"/>
      <c r="DN81" s="0" t="n">
        <f aca="false">K81</f>
        <v>0</v>
      </c>
      <c r="DO81" s="0" t="n">
        <f aca="false">L81</f>
        <v>0</v>
      </c>
      <c r="DP81" s="0" t="n">
        <f aca="false">M81</f>
        <v>0</v>
      </c>
      <c r="DQ81" s="0" t="n">
        <f aca="false">N81</f>
        <v>0</v>
      </c>
      <c r="DR81" s="0" t="n">
        <f aca="false">Q81</f>
        <v>0</v>
      </c>
      <c r="DS81" s="0" t="n">
        <f aca="false">R81</f>
        <v>0</v>
      </c>
      <c r="DT81" s="0" t="n">
        <f aca="false">S81</f>
        <v>0</v>
      </c>
      <c r="DU81" s="0" t="n">
        <f aca="false">T81</f>
        <v>0</v>
      </c>
      <c r="DV81" s="0" t="n">
        <f aca="false">W81</f>
        <v>0</v>
      </c>
      <c r="DW81" s="0" t="n">
        <f aca="false">X81</f>
        <v>0</v>
      </c>
      <c r="DX81" s="0" t="n">
        <f aca="false">Y81</f>
        <v>0</v>
      </c>
      <c r="DY81" s="0" t="n">
        <f aca="false">Z81</f>
        <v>0</v>
      </c>
    </row>
    <row r="82" customFormat="false" ht="12.75" hidden="false" customHeight="false" outlineLevel="0" collapsed="false">
      <c r="A82" s="1" t="n">
        <v>79</v>
      </c>
      <c r="B82" s="64" t="s">
        <v>97</v>
      </c>
      <c r="C82" s="49" t="n">
        <f aca="false">SUM(I82,J82,O82,P82,U82,V82)+((SUM(LARGE(DN82:DY82,{1;2;3;4}))))</f>
        <v>0</v>
      </c>
      <c r="D82" s="66" t="n">
        <f aca="false">C82-SUM(O82:Z82)</f>
        <v>0</v>
      </c>
      <c r="E82" s="49" t="n">
        <f aca="false">C82-(SUM(I82:N82,U82:Z82))</f>
        <v>0</v>
      </c>
      <c r="F82" s="67" t="n">
        <f aca="false">C82-SUM(I82:T82)</f>
        <v>0</v>
      </c>
      <c r="G82" s="49" t="n">
        <f aca="false">COUNTIF(AA82:DL82,"100")</f>
        <v>0</v>
      </c>
      <c r="H82" s="49" t="n">
        <f aca="false">SUM(AA82:DL82)</f>
        <v>0</v>
      </c>
      <c r="I82" s="53" t="n">
        <f aca="false">IF(ISERROR(LARGE(AA82:BX82,1)),0,LARGE(AA82:BX82,1))</f>
        <v>0</v>
      </c>
      <c r="J82" s="54" t="n">
        <f aca="false">IF(ISERROR(LARGE(AA82:BX82,2)),0,LARGE(AA82:BX82,2))</f>
        <v>0</v>
      </c>
      <c r="K82" s="55" t="n">
        <f aca="false">IF(ISERROR(LARGE(AA82:BX82,3)),0,LARGE(AA82:BX82,3))</f>
        <v>0</v>
      </c>
      <c r="L82" s="55" t="n">
        <f aca="false">IF(ISERROR(LARGE(AA82:BX82,4)),0,LARGE(AA82:BX82,4))</f>
        <v>0</v>
      </c>
      <c r="M82" s="55" t="n">
        <f aca="false">IF(ISERROR(LARGE(AA82:BX82,5)),0,LARGE(AA82:BX82,5))</f>
        <v>0</v>
      </c>
      <c r="N82" s="55" t="n">
        <f aca="false">IF(ISERROR(LARGE(AA82:BX82,6)),0,LARGE(AA82:BX82,6))</f>
        <v>0</v>
      </c>
      <c r="O82" s="56" t="n">
        <f aca="false">IF(ISERROR(LARGE(BY82:CR82,1)),0,LARGE(BY82:CR82,1))</f>
        <v>0</v>
      </c>
      <c r="P82" s="57" t="n">
        <f aca="false">IF(ISERROR(LARGE(BY82:CR82,2)),0,LARGE(BY82:CR82,2))</f>
        <v>0</v>
      </c>
      <c r="Q82" s="58" t="n">
        <f aca="false">IF(ISERROR(LARGE(BY82:CR82,3)),0,LARGE(BY82:CR82,3))</f>
        <v>0</v>
      </c>
      <c r="R82" s="58" t="n">
        <f aca="false">IF(ISERROR(LARGE(BY82:CR82,4)),0,LARGE(BY82:CR82,4))</f>
        <v>0</v>
      </c>
      <c r="S82" s="58" t="n">
        <f aca="false">IF(ISERROR(LARGE(BY82:CR82,5)),0,LARGE(BY82:CR82,5))</f>
        <v>0</v>
      </c>
      <c r="T82" s="59" t="n">
        <f aca="false">IF(ISERROR(LARGE(BY82:CR82,6)),0,LARGE(BY82:CR82,6))</f>
        <v>0</v>
      </c>
      <c r="U82" s="60" t="n">
        <f aca="false">IF(ISERROR(LARGE(CS82:DL82,1)),0,LARGE(CS82:DL82,1))</f>
        <v>0</v>
      </c>
      <c r="V82" s="60" t="n">
        <f aca="false">IF(ISERROR(LARGE(CS82:DL82,2)),0,LARGE(CS82:DL82,2))</f>
        <v>0</v>
      </c>
      <c r="W82" s="61" t="n">
        <f aca="false">IF(ISERROR(LARGE(CS82:DL82,3)),0,LARGE(CS82:DL82,3))</f>
        <v>0</v>
      </c>
      <c r="X82" s="61" t="n">
        <f aca="false">IF(ISERROR(LARGE(CS82:DL82,4)),0,LARGE(CS82:DL82,4))</f>
        <v>0</v>
      </c>
      <c r="Y82" s="62" t="n">
        <f aca="false">IF(ISERROR(LARGE(CS82:DL82,5)),0,LARGE(CS82:DL82,5))</f>
        <v>0</v>
      </c>
      <c r="Z82" s="63" t="n">
        <f aca="false">IF(ISERROR(LARGE(CS82:DL82,6)),0,LARGE(CS82:DL82,6))</f>
        <v>0</v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5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5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65"/>
      <c r="DN82" s="0" t="n">
        <f aca="false">K82</f>
        <v>0</v>
      </c>
      <c r="DO82" s="0" t="n">
        <f aca="false">L82</f>
        <v>0</v>
      </c>
      <c r="DP82" s="0" t="n">
        <f aca="false">M82</f>
        <v>0</v>
      </c>
      <c r="DQ82" s="0" t="n">
        <f aca="false">N82</f>
        <v>0</v>
      </c>
      <c r="DR82" s="0" t="n">
        <f aca="false">Q82</f>
        <v>0</v>
      </c>
      <c r="DS82" s="0" t="n">
        <f aca="false">R82</f>
        <v>0</v>
      </c>
      <c r="DT82" s="0" t="n">
        <f aca="false">S82</f>
        <v>0</v>
      </c>
      <c r="DU82" s="0" t="n">
        <f aca="false">T82</f>
        <v>0</v>
      </c>
      <c r="DV82" s="0" t="n">
        <f aca="false">W82</f>
        <v>0</v>
      </c>
      <c r="DW82" s="0" t="n">
        <f aca="false">X82</f>
        <v>0</v>
      </c>
      <c r="DX82" s="0" t="n">
        <f aca="false">Y82</f>
        <v>0</v>
      </c>
      <c r="DY82" s="0" t="n">
        <f aca="false">Z82</f>
        <v>0</v>
      </c>
    </row>
    <row r="83" customFormat="false" ht="12.75" hidden="false" customHeight="false" outlineLevel="0" collapsed="false">
      <c r="A83" s="1" t="n">
        <v>80</v>
      </c>
      <c r="B83" s="64" t="s">
        <v>98</v>
      </c>
      <c r="C83" s="49" t="n">
        <f aca="false">SUM(I83,J83,O83,P83,U83,V83)+((SUM(LARGE(DN83:DY83,{1;2;3;4}))))</f>
        <v>0</v>
      </c>
      <c r="D83" s="66" t="n">
        <f aca="false">C83-SUM(O83:Z83)</f>
        <v>0</v>
      </c>
      <c r="E83" s="49" t="n">
        <f aca="false">C83-(SUM(I83:N83,U83:Z83))</f>
        <v>0</v>
      </c>
      <c r="F83" s="67" t="n">
        <f aca="false">C83-SUM(I83:T83)</f>
        <v>0</v>
      </c>
      <c r="G83" s="49" t="n">
        <f aca="false">COUNTIF(AA83:DL83,"100")</f>
        <v>0</v>
      </c>
      <c r="H83" s="49" t="n">
        <f aca="false">SUM(AA83:DL83)</f>
        <v>0</v>
      </c>
      <c r="I83" s="53" t="n">
        <f aca="false">IF(ISERROR(LARGE(AA83:BX83,1)),0,LARGE(AA83:BX83,1))</f>
        <v>0</v>
      </c>
      <c r="J83" s="54" t="n">
        <f aca="false">IF(ISERROR(LARGE(AA83:BX83,2)),0,LARGE(AA83:BX83,2))</f>
        <v>0</v>
      </c>
      <c r="K83" s="55" t="n">
        <f aca="false">IF(ISERROR(LARGE(AA83:BX83,3)),0,LARGE(AA83:BX83,3))</f>
        <v>0</v>
      </c>
      <c r="L83" s="55" t="n">
        <f aca="false">IF(ISERROR(LARGE(AA83:BX83,4)),0,LARGE(AA83:BX83,4))</f>
        <v>0</v>
      </c>
      <c r="M83" s="55" t="n">
        <f aca="false">IF(ISERROR(LARGE(AA83:BX83,5)),0,LARGE(AA83:BX83,5))</f>
        <v>0</v>
      </c>
      <c r="N83" s="55" t="n">
        <f aca="false">IF(ISERROR(LARGE(AA83:BX83,6)),0,LARGE(AA83:BX83,6))</f>
        <v>0</v>
      </c>
      <c r="O83" s="56" t="n">
        <f aca="false">IF(ISERROR(LARGE(BY83:CR83,1)),0,LARGE(BY83:CR83,1))</f>
        <v>0</v>
      </c>
      <c r="P83" s="57" t="n">
        <f aca="false">IF(ISERROR(LARGE(BY83:CR83,2)),0,LARGE(BY83:CR83,2))</f>
        <v>0</v>
      </c>
      <c r="Q83" s="58" t="n">
        <f aca="false">IF(ISERROR(LARGE(BY83:CR83,3)),0,LARGE(BY83:CR83,3))</f>
        <v>0</v>
      </c>
      <c r="R83" s="58" t="n">
        <f aca="false">IF(ISERROR(LARGE(BY83:CR83,4)),0,LARGE(BY83:CR83,4))</f>
        <v>0</v>
      </c>
      <c r="S83" s="58" t="n">
        <f aca="false">IF(ISERROR(LARGE(BY83:CR83,5)),0,LARGE(BY83:CR83,5))</f>
        <v>0</v>
      </c>
      <c r="T83" s="59" t="n">
        <f aca="false">IF(ISERROR(LARGE(BY83:CR83,6)),0,LARGE(BY83:CR83,6))</f>
        <v>0</v>
      </c>
      <c r="U83" s="60" t="n">
        <f aca="false">IF(ISERROR(LARGE(CS83:DL83,1)),0,LARGE(CS83:DL83,1))</f>
        <v>0</v>
      </c>
      <c r="V83" s="60" t="n">
        <f aca="false">IF(ISERROR(LARGE(CS83:DL83,2)),0,LARGE(CS83:DL83,2))</f>
        <v>0</v>
      </c>
      <c r="W83" s="61" t="n">
        <f aca="false">IF(ISERROR(LARGE(CS83:DL83,3)),0,LARGE(CS83:DL83,3))</f>
        <v>0</v>
      </c>
      <c r="X83" s="61" t="n">
        <f aca="false">IF(ISERROR(LARGE(CS83:DL83,4)),0,LARGE(CS83:DL83,4))</f>
        <v>0</v>
      </c>
      <c r="Y83" s="62" t="n">
        <f aca="false">IF(ISERROR(LARGE(CS83:DL83,5)),0,LARGE(CS83:DL83,5))</f>
        <v>0</v>
      </c>
      <c r="Z83" s="63" t="n">
        <f aca="false">IF(ISERROR(LARGE(CS83:DL83,6)),0,LARGE(CS83:DL83,6))</f>
        <v>0</v>
      </c>
      <c r="AA83" s="3"/>
      <c r="AB83" s="6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5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5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65"/>
      <c r="DN83" s="0" t="n">
        <f aca="false">K83</f>
        <v>0</v>
      </c>
      <c r="DO83" s="0" t="n">
        <f aca="false">L83</f>
        <v>0</v>
      </c>
      <c r="DP83" s="0" t="n">
        <f aca="false">M83</f>
        <v>0</v>
      </c>
      <c r="DQ83" s="0" t="n">
        <f aca="false">N83</f>
        <v>0</v>
      </c>
      <c r="DR83" s="0" t="n">
        <f aca="false">Q83</f>
        <v>0</v>
      </c>
      <c r="DS83" s="0" t="n">
        <f aca="false">R83</f>
        <v>0</v>
      </c>
      <c r="DT83" s="0" t="n">
        <f aca="false">S83</f>
        <v>0</v>
      </c>
      <c r="DU83" s="0" t="n">
        <f aca="false">T83</f>
        <v>0</v>
      </c>
      <c r="DV83" s="0" t="n">
        <f aca="false">W83</f>
        <v>0</v>
      </c>
      <c r="DW83" s="0" t="n">
        <f aca="false">X83</f>
        <v>0</v>
      </c>
      <c r="DX83" s="0" t="n">
        <f aca="false">Y83</f>
        <v>0</v>
      </c>
      <c r="DY83" s="0" t="n">
        <f aca="false">Z83</f>
        <v>0</v>
      </c>
    </row>
    <row r="84" customFormat="false" ht="12.75" hidden="false" customHeight="false" outlineLevel="0" collapsed="false">
      <c r="A84" s="1" t="n">
        <v>81</v>
      </c>
      <c r="B84" s="64" t="s">
        <v>99</v>
      </c>
      <c r="C84" s="49" t="n">
        <f aca="false">SUM(I84,J84,O84,P84,U84,V84)+((SUM(LARGE(DN84:DY84,{1;2;3;4}))))</f>
        <v>0</v>
      </c>
      <c r="D84" s="66" t="n">
        <f aca="false">C84-SUM(O84:Z84)</f>
        <v>0</v>
      </c>
      <c r="E84" s="49" t="n">
        <f aca="false">C84-(SUM(I84:N84,U84:Z84))</f>
        <v>0</v>
      </c>
      <c r="F84" s="67" t="n">
        <f aca="false">C84-SUM(I84:T84)</f>
        <v>0</v>
      </c>
      <c r="G84" s="49" t="n">
        <f aca="false">COUNTIF(AA84:DL84,"100")</f>
        <v>0</v>
      </c>
      <c r="H84" s="49" t="n">
        <f aca="false">SUM(AA84:DL84)</f>
        <v>0</v>
      </c>
      <c r="I84" s="53" t="n">
        <f aca="false">IF(ISERROR(LARGE(AA84:BX84,1)),0,LARGE(AA84:BX84,1))</f>
        <v>0</v>
      </c>
      <c r="J84" s="54" t="n">
        <f aca="false">IF(ISERROR(LARGE(AA84:BX84,2)),0,LARGE(AA84:BX84,2))</f>
        <v>0</v>
      </c>
      <c r="K84" s="55" t="n">
        <f aca="false">IF(ISERROR(LARGE(AA84:BX84,3)),0,LARGE(AA84:BX84,3))</f>
        <v>0</v>
      </c>
      <c r="L84" s="55" t="n">
        <f aca="false">IF(ISERROR(LARGE(AA84:BX84,4)),0,LARGE(AA84:BX84,4))</f>
        <v>0</v>
      </c>
      <c r="M84" s="55" t="n">
        <f aca="false">IF(ISERROR(LARGE(AA84:BX84,5)),0,LARGE(AA84:BX84,5))</f>
        <v>0</v>
      </c>
      <c r="N84" s="55" t="n">
        <f aca="false">IF(ISERROR(LARGE(AA84:BX84,6)),0,LARGE(AA84:BX84,6))</f>
        <v>0</v>
      </c>
      <c r="O84" s="56" t="n">
        <f aca="false">IF(ISERROR(LARGE(BY84:CR84,1)),0,LARGE(BY84:CR84,1))</f>
        <v>0</v>
      </c>
      <c r="P84" s="57" t="n">
        <f aca="false">IF(ISERROR(LARGE(BY84:CR84,2)),0,LARGE(BY84:CR84,2))</f>
        <v>0</v>
      </c>
      <c r="Q84" s="58" t="n">
        <f aca="false">IF(ISERROR(LARGE(BY84:CR84,3)),0,LARGE(BY84:CR84,3))</f>
        <v>0</v>
      </c>
      <c r="R84" s="58" t="n">
        <f aca="false">IF(ISERROR(LARGE(BY84:CR84,4)),0,LARGE(BY84:CR84,4))</f>
        <v>0</v>
      </c>
      <c r="S84" s="58" t="n">
        <f aca="false">IF(ISERROR(LARGE(BY84:CR84,5)),0,LARGE(BY84:CR84,5))</f>
        <v>0</v>
      </c>
      <c r="T84" s="59" t="n">
        <f aca="false">IF(ISERROR(LARGE(BY84:CR84,6)),0,LARGE(BY84:CR84,6))</f>
        <v>0</v>
      </c>
      <c r="U84" s="60" t="n">
        <f aca="false">IF(ISERROR(LARGE(CS84:DL84,1)),0,LARGE(CS84:DL84,1))</f>
        <v>0</v>
      </c>
      <c r="V84" s="60" t="n">
        <f aca="false">IF(ISERROR(LARGE(CS84:DL84,2)),0,LARGE(CS84:DL84,2))</f>
        <v>0</v>
      </c>
      <c r="W84" s="61" t="n">
        <f aca="false">IF(ISERROR(LARGE(CS84:DL84,3)),0,LARGE(CS84:DL84,3))</f>
        <v>0</v>
      </c>
      <c r="X84" s="61" t="n">
        <f aca="false">IF(ISERROR(LARGE(CS84:DL84,4)),0,LARGE(CS84:DL84,4))</f>
        <v>0</v>
      </c>
      <c r="Y84" s="62" t="n">
        <f aca="false">IF(ISERROR(LARGE(CS84:DL84,5)),0,LARGE(CS84:DL84,5))</f>
        <v>0</v>
      </c>
      <c r="Z84" s="63" t="n">
        <f aca="false">IF(ISERROR(LARGE(CS84:DL84,6)),0,LARGE(CS84:DL84,6))</f>
        <v>0</v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5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5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65"/>
      <c r="DN84" s="0" t="n">
        <f aca="false">K84</f>
        <v>0</v>
      </c>
      <c r="DO84" s="0" t="n">
        <f aca="false">L84</f>
        <v>0</v>
      </c>
      <c r="DP84" s="0" t="n">
        <f aca="false">M84</f>
        <v>0</v>
      </c>
      <c r="DQ84" s="0" t="n">
        <f aca="false">N84</f>
        <v>0</v>
      </c>
      <c r="DR84" s="0" t="n">
        <f aca="false">Q84</f>
        <v>0</v>
      </c>
      <c r="DS84" s="0" t="n">
        <f aca="false">R84</f>
        <v>0</v>
      </c>
      <c r="DT84" s="0" t="n">
        <f aca="false">S84</f>
        <v>0</v>
      </c>
      <c r="DU84" s="0" t="n">
        <f aca="false">T84</f>
        <v>0</v>
      </c>
      <c r="DV84" s="0" t="n">
        <f aca="false">W84</f>
        <v>0</v>
      </c>
      <c r="DW84" s="0" t="n">
        <f aca="false">X84</f>
        <v>0</v>
      </c>
      <c r="DX84" s="0" t="n">
        <f aca="false">Y84</f>
        <v>0</v>
      </c>
      <c r="DY84" s="0" t="n">
        <f aca="false">Z84</f>
        <v>0</v>
      </c>
    </row>
    <row r="85" customFormat="false" ht="12.75" hidden="false" customHeight="false" outlineLevel="0" collapsed="false">
      <c r="A85" s="1" t="n">
        <v>82</v>
      </c>
      <c r="B85" s="73" t="s">
        <v>100</v>
      </c>
      <c r="C85" s="49" t="n">
        <f aca="false">SUM(I85,J85,O85,P85,U85,V85)+((SUM(LARGE(DN85:DY85,{1;2;3;4}))))</f>
        <v>0</v>
      </c>
      <c r="D85" s="66" t="n">
        <f aca="false">C85-SUM(O85:Z85)</f>
        <v>0</v>
      </c>
      <c r="E85" s="49" t="n">
        <f aca="false">C85-(SUM(I85:N85,U85:Z85))</f>
        <v>0</v>
      </c>
      <c r="F85" s="67" t="n">
        <f aca="false">C85-SUM(I85:T85)</f>
        <v>0</v>
      </c>
      <c r="G85" s="49" t="n">
        <f aca="false">COUNTIF(AA85:DL85,"100")</f>
        <v>0</v>
      </c>
      <c r="H85" s="49" t="n">
        <f aca="false">SUM(AA85:DL85)</f>
        <v>0</v>
      </c>
      <c r="I85" s="53" t="n">
        <f aca="false">IF(ISERROR(LARGE(AA85:BX85,1)),0,LARGE(AA85:BX85,1))</f>
        <v>0</v>
      </c>
      <c r="J85" s="54" t="n">
        <f aca="false">IF(ISERROR(LARGE(AA85:BX85,2)),0,LARGE(AA85:BX85,2))</f>
        <v>0</v>
      </c>
      <c r="K85" s="55" t="n">
        <f aca="false">IF(ISERROR(LARGE(AA85:BX85,3)),0,LARGE(AA85:BX85,3))</f>
        <v>0</v>
      </c>
      <c r="L85" s="55" t="n">
        <f aca="false">IF(ISERROR(LARGE(AA85:BX85,4)),0,LARGE(AA85:BX85,4))</f>
        <v>0</v>
      </c>
      <c r="M85" s="55" t="n">
        <f aca="false">IF(ISERROR(LARGE(AA85:BX85,5)),0,LARGE(AA85:BX85,5))</f>
        <v>0</v>
      </c>
      <c r="N85" s="55" t="n">
        <f aca="false">IF(ISERROR(LARGE(AA85:BX85,6)),0,LARGE(AA85:BX85,6))</f>
        <v>0</v>
      </c>
      <c r="O85" s="56" t="n">
        <f aca="false">IF(ISERROR(LARGE(BY85:CR85,1)),0,LARGE(BY85:CR85,1))</f>
        <v>0</v>
      </c>
      <c r="P85" s="57" t="n">
        <f aca="false">IF(ISERROR(LARGE(BY85:CR85,2)),0,LARGE(BY85:CR85,2))</f>
        <v>0</v>
      </c>
      <c r="Q85" s="58" t="n">
        <f aca="false">IF(ISERROR(LARGE(BY85:CR85,3)),0,LARGE(BY85:CR85,3))</f>
        <v>0</v>
      </c>
      <c r="R85" s="58" t="n">
        <f aca="false">IF(ISERROR(LARGE(BY85:CR85,4)),0,LARGE(BY85:CR85,4))</f>
        <v>0</v>
      </c>
      <c r="S85" s="58" t="n">
        <f aca="false">IF(ISERROR(LARGE(BY85:CR85,5)),0,LARGE(BY85:CR85,5))</f>
        <v>0</v>
      </c>
      <c r="T85" s="59" t="n">
        <f aca="false">IF(ISERROR(LARGE(BY85:CR85,6)),0,LARGE(BY85:CR85,6))</f>
        <v>0</v>
      </c>
      <c r="U85" s="60" t="n">
        <f aca="false">IF(ISERROR(LARGE(CS85:DL85,1)),0,LARGE(CS85:DL85,1))</f>
        <v>0</v>
      </c>
      <c r="V85" s="60" t="n">
        <f aca="false">IF(ISERROR(LARGE(CS85:DL85,2)),0,LARGE(CS85:DL85,2))</f>
        <v>0</v>
      </c>
      <c r="W85" s="61" t="n">
        <f aca="false">IF(ISERROR(LARGE(CS85:DL85,3)),0,LARGE(CS85:DL85,3))</f>
        <v>0</v>
      </c>
      <c r="X85" s="61" t="n">
        <f aca="false">IF(ISERROR(LARGE(CS85:DL85,4)),0,LARGE(CS85:DL85,4))</f>
        <v>0</v>
      </c>
      <c r="Y85" s="62" t="n">
        <f aca="false">IF(ISERROR(LARGE(CS85:DL85,5)),0,LARGE(CS85:DL85,5))</f>
        <v>0</v>
      </c>
      <c r="Z85" s="63" t="n">
        <f aca="false">IF(ISERROR(LARGE(CS85:DL85,6)),0,LARGE(CS85:DL85,6))</f>
        <v>0</v>
      </c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5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5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65"/>
      <c r="DN85" s="0" t="n">
        <f aca="false">K85</f>
        <v>0</v>
      </c>
      <c r="DO85" s="0" t="n">
        <f aca="false">L85</f>
        <v>0</v>
      </c>
      <c r="DP85" s="0" t="n">
        <f aca="false">M85</f>
        <v>0</v>
      </c>
      <c r="DQ85" s="0" t="n">
        <f aca="false">N85</f>
        <v>0</v>
      </c>
      <c r="DR85" s="0" t="n">
        <f aca="false">Q85</f>
        <v>0</v>
      </c>
      <c r="DS85" s="0" t="n">
        <f aca="false">R85</f>
        <v>0</v>
      </c>
      <c r="DT85" s="0" t="n">
        <f aca="false">S85</f>
        <v>0</v>
      </c>
      <c r="DU85" s="0" t="n">
        <f aca="false">T85</f>
        <v>0</v>
      </c>
      <c r="DV85" s="0" t="n">
        <f aca="false">W85</f>
        <v>0</v>
      </c>
      <c r="DW85" s="0" t="n">
        <f aca="false">X85</f>
        <v>0</v>
      </c>
      <c r="DX85" s="0" t="n">
        <f aca="false">Y85</f>
        <v>0</v>
      </c>
      <c r="DY85" s="0" t="n">
        <f aca="false">Z85</f>
        <v>0</v>
      </c>
    </row>
    <row r="86" customFormat="false" ht="12.75" hidden="false" customHeight="false" outlineLevel="0" collapsed="false">
      <c r="A86" s="1" t="n">
        <v>83</v>
      </c>
      <c r="B86" s="64" t="s">
        <v>101</v>
      </c>
      <c r="C86" s="49" t="n">
        <f aca="false">SUM(I86,J86,O86,P86,U86,V86)+((SUM(LARGE(DN86:DY86,{1;2;3;4}))))</f>
        <v>0</v>
      </c>
      <c r="D86" s="66" t="n">
        <f aca="false">C86-SUM(O86:Z86)</f>
        <v>0</v>
      </c>
      <c r="E86" s="49" t="n">
        <f aca="false">C86-(SUM(I86:N86,U86:Z86))</f>
        <v>0</v>
      </c>
      <c r="F86" s="67" t="n">
        <f aca="false">C86-SUM(I86:T86)</f>
        <v>0</v>
      </c>
      <c r="G86" s="49" t="n">
        <f aca="false">COUNTIF(AA86:DL86,"100")</f>
        <v>0</v>
      </c>
      <c r="H86" s="49" t="n">
        <f aca="false">SUM(AA86:DL86)</f>
        <v>0</v>
      </c>
      <c r="I86" s="53" t="n">
        <f aca="false">IF(ISERROR(LARGE(AA86:BX86,1)),0,LARGE(AA86:BX86,1))</f>
        <v>0</v>
      </c>
      <c r="J86" s="54" t="n">
        <f aca="false">IF(ISERROR(LARGE(AA86:BX86,2)),0,LARGE(AA86:BX86,2))</f>
        <v>0</v>
      </c>
      <c r="K86" s="55" t="n">
        <f aca="false">IF(ISERROR(LARGE(AA86:BX86,3)),0,LARGE(AA86:BX86,3))</f>
        <v>0</v>
      </c>
      <c r="L86" s="55" t="n">
        <f aca="false">IF(ISERROR(LARGE(AA86:BX86,4)),0,LARGE(AA86:BX86,4))</f>
        <v>0</v>
      </c>
      <c r="M86" s="55" t="n">
        <f aca="false">IF(ISERROR(LARGE(AA86:BX86,5)),0,LARGE(AA86:BX86,5))</f>
        <v>0</v>
      </c>
      <c r="N86" s="55" t="n">
        <f aca="false">IF(ISERROR(LARGE(AA86:BX86,6)),0,LARGE(AA86:BX86,6))</f>
        <v>0</v>
      </c>
      <c r="O86" s="56" t="n">
        <f aca="false">IF(ISERROR(LARGE(BY86:CR86,1)),0,LARGE(BY86:CR86,1))</f>
        <v>0</v>
      </c>
      <c r="P86" s="57" t="n">
        <f aca="false">IF(ISERROR(LARGE(BY86:CR86,2)),0,LARGE(BY86:CR86,2))</f>
        <v>0</v>
      </c>
      <c r="Q86" s="58" t="n">
        <f aca="false">IF(ISERROR(LARGE(BY86:CR86,3)),0,LARGE(BY86:CR86,3))</f>
        <v>0</v>
      </c>
      <c r="R86" s="58" t="n">
        <f aca="false">IF(ISERROR(LARGE(BY86:CR86,4)),0,LARGE(BY86:CR86,4))</f>
        <v>0</v>
      </c>
      <c r="S86" s="58" t="n">
        <f aca="false">IF(ISERROR(LARGE(BY86:CR86,5)),0,LARGE(BY86:CR86,5))</f>
        <v>0</v>
      </c>
      <c r="T86" s="59" t="n">
        <f aca="false">IF(ISERROR(LARGE(BY86:CR86,6)),0,LARGE(BY86:CR86,6))</f>
        <v>0</v>
      </c>
      <c r="U86" s="60" t="n">
        <f aca="false">IF(ISERROR(LARGE(CS86:DL86,1)),0,LARGE(CS86:DL86,1))</f>
        <v>0</v>
      </c>
      <c r="V86" s="60" t="n">
        <f aca="false">IF(ISERROR(LARGE(CS86:DL86,2)),0,LARGE(CS86:DL86,2))</f>
        <v>0</v>
      </c>
      <c r="W86" s="61" t="n">
        <f aca="false">IF(ISERROR(LARGE(CS86:DL86,3)),0,LARGE(CS86:DL86,3))</f>
        <v>0</v>
      </c>
      <c r="X86" s="61" t="n">
        <f aca="false">IF(ISERROR(LARGE(CS86:DL86,4)),0,LARGE(CS86:DL86,4))</f>
        <v>0</v>
      </c>
      <c r="Y86" s="62" t="n">
        <f aca="false">IF(ISERROR(LARGE(CS86:DL86,5)),0,LARGE(CS86:DL86,5))</f>
        <v>0</v>
      </c>
      <c r="Z86" s="63" t="n">
        <f aca="false">IF(ISERROR(LARGE(CS86:DL86,6)),0,LARGE(CS86:DL86,6))</f>
        <v>0</v>
      </c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5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5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65"/>
      <c r="DN86" s="0" t="n">
        <f aca="false">K86</f>
        <v>0</v>
      </c>
      <c r="DO86" s="0" t="n">
        <f aca="false">L86</f>
        <v>0</v>
      </c>
      <c r="DP86" s="0" t="n">
        <f aca="false">M86</f>
        <v>0</v>
      </c>
      <c r="DQ86" s="0" t="n">
        <f aca="false">N86</f>
        <v>0</v>
      </c>
      <c r="DR86" s="0" t="n">
        <f aca="false">Q86</f>
        <v>0</v>
      </c>
      <c r="DS86" s="0" t="n">
        <f aca="false">R86</f>
        <v>0</v>
      </c>
      <c r="DT86" s="0" t="n">
        <f aca="false">S86</f>
        <v>0</v>
      </c>
      <c r="DU86" s="0" t="n">
        <f aca="false">T86</f>
        <v>0</v>
      </c>
      <c r="DV86" s="0" t="n">
        <f aca="false">W86</f>
        <v>0</v>
      </c>
      <c r="DW86" s="0" t="n">
        <f aca="false">X86</f>
        <v>0</v>
      </c>
      <c r="DX86" s="0" t="n">
        <f aca="false">Y86</f>
        <v>0</v>
      </c>
      <c r="DY86" s="0" t="n">
        <f aca="false">Z86</f>
        <v>0</v>
      </c>
    </row>
    <row r="87" customFormat="false" ht="12.75" hidden="false" customHeight="false" outlineLevel="0" collapsed="false">
      <c r="A87" s="1" t="n">
        <v>84</v>
      </c>
      <c r="B87" s="64" t="s">
        <v>102</v>
      </c>
      <c r="C87" s="49" t="n">
        <f aca="false">SUM(I87,J87,O87,P87,U87,V87)+((SUM(LARGE(DN87:DY87,{1;2;3;4}))))</f>
        <v>0</v>
      </c>
      <c r="D87" s="66" t="n">
        <f aca="false">C87-SUM(O87:Z87)</f>
        <v>0</v>
      </c>
      <c r="E87" s="49" t="n">
        <f aca="false">C87-(SUM(I87:N87,U87:Z87))</f>
        <v>0</v>
      </c>
      <c r="F87" s="67" t="n">
        <f aca="false">C87-SUM(I87:T87)</f>
        <v>0</v>
      </c>
      <c r="G87" s="49" t="n">
        <f aca="false">COUNTIF(AA87:DL87,"100")</f>
        <v>0</v>
      </c>
      <c r="H87" s="49" t="n">
        <f aca="false">SUM(AA87:DL87)</f>
        <v>0</v>
      </c>
      <c r="I87" s="53" t="n">
        <f aca="false">IF(ISERROR(LARGE(AA87:BX87,1)),0,LARGE(AA87:BX87,1))</f>
        <v>0</v>
      </c>
      <c r="J87" s="54" t="n">
        <f aca="false">IF(ISERROR(LARGE(AA87:BX87,2)),0,LARGE(AA87:BX87,2))</f>
        <v>0</v>
      </c>
      <c r="K87" s="55" t="n">
        <f aca="false">IF(ISERROR(LARGE(AA87:BX87,3)),0,LARGE(AA87:BX87,3))</f>
        <v>0</v>
      </c>
      <c r="L87" s="55" t="n">
        <f aca="false">IF(ISERROR(LARGE(AA87:BX87,4)),0,LARGE(AA87:BX87,4))</f>
        <v>0</v>
      </c>
      <c r="M87" s="55" t="n">
        <f aca="false">IF(ISERROR(LARGE(AA87:BX87,5)),0,LARGE(AA87:BX87,5))</f>
        <v>0</v>
      </c>
      <c r="N87" s="55" t="n">
        <f aca="false">IF(ISERROR(LARGE(AA87:BX87,6)),0,LARGE(AA87:BX87,6))</f>
        <v>0</v>
      </c>
      <c r="O87" s="56" t="n">
        <f aca="false">IF(ISERROR(LARGE(BY87:CR87,1)),0,LARGE(BY87:CR87,1))</f>
        <v>0</v>
      </c>
      <c r="P87" s="57" t="n">
        <f aca="false">IF(ISERROR(LARGE(BY87:CR87,2)),0,LARGE(BY87:CR87,2))</f>
        <v>0</v>
      </c>
      <c r="Q87" s="58" t="n">
        <f aca="false">IF(ISERROR(LARGE(BY87:CR87,3)),0,LARGE(BY87:CR87,3))</f>
        <v>0</v>
      </c>
      <c r="R87" s="58" t="n">
        <f aca="false">IF(ISERROR(LARGE(BY87:CR87,4)),0,LARGE(BY87:CR87,4))</f>
        <v>0</v>
      </c>
      <c r="S87" s="58" t="n">
        <f aca="false">IF(ISERROR(LARGE(BY87:CR87,5)),0,LARGE(BY87:CR87,5))</f>
        <v>0</v>
      </c>
      <c r="T87" s="59" t="n">
        <f aca="false">IF(ISERROR(LARGE(BY87:CR87,6)),0,LARGE(BY87:CR87,6))</f>
        <v>0</v>
      </c>
      <c r="U87" s="60" t="n">
        <f aca="false">IF(ISERROR(LARGE(CS87:DL87,1)),0,LARGE(CS87:DL87,1))</f>
        <v>0</v>
      </c>
      <c r="V87" s="60" t="n">
        <f aca="false">IF(ISERROR(LARGE(CS87:DL87,2)),0,LARGE(CS87:DL87,2))</f>
        <v>0</v>
      </c>
      <c r="W87" s="61" t="n">
        <f aca="false">IF(ISERROR(LARGE(CS87:DL87,3)),0,LARGE(CS87:DL87,3))</f>
        <v>0</v>
      </c>
      <c r="X87" s="61" t="n">
        <f aca="false">IF(ISERROR(LARGE(CS87:DL87,4)),0,LARGE(CS87:DL87,4))</f>
        <v>0</v>
      </c>
      <c r="Y87" s="62" t="n">
        <f aca="false">IF(ISERROR(LARGE(CS87:DL87,5)),0,LARGE(CS87:DL87,5))</f>
        <v>0</v>
      </c>
      <c r="Z87" s="63" t="n">
        <f aca="false">IF(ISERROR(LARGE(CS87:DL87,6)),0,LARGE(CS87:DL87,6))</f>
        <v>0</v>
      </c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64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5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5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65"/>
      <c r="DN87" s="0" t="n">
        <f aca="false">K87</f>
        <v>0</v>
      </c>
      <c r="DO87" s="0" t="n">
        <f aca="false">L87</f>
        <v>0</v>
      </c>
      <c r="DP87" s="0" t="n">
        <f aca="false">M87</f>
        <v>0</v>
      </c>
      <c r="DQ87" s="0" t="n">
        <f aca="false">N87</f>
        <v>0</v>
      </c>
      <c r="DR87" s="0" t="n">
        <f aca="false">Q87</f>
        <v>0</v>
      </c>
      <c r="DS87" s="0" t="n">
        <f aca="false">R87</f>
        <v>0</v>
      </c>
      <c r="DT87" s="0" t="n">
        <f aca="false">S87</f>
        <v>0</v>
      </c>
      <c r="DU87" s="0" t="n">
        <f aca="false">T87</f>
        <v>0</v>
      </c>
      <c r="DV87" s="0" t="n">
        <f aca="false">W87</f>
        <v>0</v>
      </c>
      <c r="DW87" s="0" t="n">
        <f aca="false">X87</f>
        <v>0</v>
      </c>
      <c r="DX87" s="0" t="n">
        <f aca="false">Y87</f>
        <v>0</v>
      </c>
      <c r="DY87" s="0" t="n">
        <f aca="false">Z87</f>
        <v>0</v>
      </c>
    </row>
    <row r="88" customFormat="false" ht="12.75" hidden="false" customHeight="false" outlineLevel="0" collapsed="false">
      <c r="A88" s="1" t="n">
        <v>85</v>
      </c>
      <c r="B88" s="3" t="s">
        <v>103</v>
      </c>
      <c r="C88" s="49" t="n">
        <f aca="false">SUM(I88,J88,O88,P88,U88,V88)+((SUM(LARGE(DN88:DY88,{1;2;3;4}))))</f>
        <v>0</v>
      </c>
      <c r="D88" s="66" t="n">
        <f aca="false">C88-SUM(O88:Z88)</f>
        <v>0</v>
      </c>
      <c r="E88" s="49" t="n">
        <f aca="false">C88-(SUM(I88:N88,U88:Z88))</f>
        <v>0</v>
      </c>
      <c r="F88" s="67" t="n">
        <f aca="false">C88-SUM(I88:T88)</f>
        <v>0</v>
      </c>
      <c r="G88" s="49" t="n">
        <f aca="false">COUNTIF(AA88:DL88,"100")</f>
        <v>0</v>
      </c>
      <c r="H88" s="49" t="n">
        <f aca="false">SUM(AA88:DL88)</f>
        <v>0</v>
      </c>
      <c r="I88" s="53" t="n">
        <f aca="false">IF(ISERROR(LARGE(AA88:BX88,1)),0,LARGE(AA88:BX88,1))</f>
        <v>0</v>
      </c>
      <c r="J88" s="54" t="n">
        <f aca="false">IF(ISERROR(LARGE(AA88:BX88,2)),0,LARGE(AA88:BX88,2))</f>
        <v>0</v>
      </c>
      <c r="K88" s="55" t="n">
        <f aca="false">IF(ISERROR(LARGE(AA88:BX88,3)),0,LARGE(AA88:BX88,3))</f>
        <v>0</v>
      </c>
      <c r="L88" s="55" t="n">
        <f aca="false">IF(ISERROR(LARGE(AA88:BX88,4)),0,LARGE(AA88:BX88,4))</f>
        <v>0</v>
      </c>
      <c r="M88" s="55" t="n">
        <f aca="false">IF(ISERROR(LARGE(AA88:BX88,5)),0,LARGE(AA88:BX88,5))</f>
        <v>0</v>
      </c>
      <c r="N88" s="55" t="n">
        <f aca="false">IF(ISERROR(LARGE(AA88:BX88,6)),0,LARGE(AA88:BX88,6))</f>
        <v>0</v>
      </c>
      <c r="O88" s="56" t="n">
        <f aca="false">IF(ISERROR(LARGE(BY88:CR88,1)),0,LARGE(BY88:CR88,1))</f>
        <v>0</v>
      </c>
      <c r="P88" s="57" t="n">
        <f aca="false">IF(ISERROR(LARGE(BY88:CR88,2)),0,LARGE(BY88:CR88,2))</f>
        <v>0</v>
      </c>
      <c r="Q88" s="58" t="n">
        <f aca="false">IF(ISERROR(LARGE(BY88:CR88,3)),0,LARGE(BY88:CR88,3))</f>
        <v>0</v>
      </c>
      <c r="R88" s="58" t="n">
        <f aca="false">IF(ISERROR(LARGE(BY88:CR88,4)),0,LARGE(BY88:CR88,4))</f>
        <v>0</v>
      </c>
      <c r="S88" s="58" t="n">
        <f aca="false">IF(ISERROR(LARGE(BY88:CR88,5)),0,LARGE(BY88:CR88,5))</f>
        <v>0</v>
      </c>
      <c r="T88" s="59" t="n">
        <f aca="false">IF(ISERROR(LARGE(BY88:CR88,6)),0,LARGE(BY88:CR88,6))</f>
        <v>0</v>
      </c>
      <c r="U88" s="60" t="n">
        <f aca="false">IF(ISERROR(LARGE(CS88:DL88,1)),0,LARGE(CS88:DL88,1))</f>
        <v>0</v>
      </c>
      <c r="V88" s="60" t="n">
        <f aca="false">IF(ISERROR(LARGE(CS88:DL88,2)),0,LARGE(CS88:DL88,2))</f>
        <v>0</v>
      </c>
      <c r="W88" s="61" t="n">
        <f aca="false">IF(ISERROR(LARGE(CS88:DL88,3)),0,LARGE(CS88:DL88,3))</f>
        <v>0</v>
      </c>
      <c r="X88" s="61" t="n">
        <f aca="false">IF(ISERROR(LARGE(CS88:DL88,4)),0,LARGE(CS88:DL88,4))</f>
        <v>0</v>
      </c>
      <c r="Y88" s="62" t="n">
        <f aca="false">IF(ISERROR(LARGE(CS88:DL88,5)),0,LARGE(CS88:DL88,5))</f>
        <v>0</v>
      </c>
      <c r="Z88" s="63" t="n">
        <f aca="false">IF(ISERROR(LARGE(CS88:DL88,6)),0,LARGE(CS88:DL88,6))</f>
        <v>0</v>
      </c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Q88" s="3"/>
      <c r="AR88" s="3"/>
      <c r="AS88" s="64"/>
      <c r="AT88" s="3"/>
      <c r="AW88" s="64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5"/>
      <c r="BY88" s="3"/>
      <c r="BZ88" s="64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5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65"/>
      <c r="DN88" s="0" t="n">
        <f aca="false">K88</f>
        <v>0</v>
      </c>
      <c r="DO88" s="0" t="n">
        <f aca="false">L88</f>
        <v>0</v>
      </c>
      <c r="DP88" s="0" t="n">
        <f aca="false">M88</f>
        <v>0</v>
      </c>
      <c r="DQ88" s="0" t="n">
        <f aca="false">N88</f>
        <v>0</v>
      </c>
      <c r="DR88" s="0" t="n">
        <f aca="false">Q88</f>
        <v>0</v>
      </c>
      <c r="DS88" s="0" t="n">
        <f aca="false">R88</f>
        <v>0</v>
      </c>
      <c r="DT88" s="0" t="n">
        <f aca="false">S88</f>
        <v>0</v>
      </c>
      <c r="DU88" s="0" t="n">
        <f aca="false">T88</f>
        <v>0</v>
      </c>
      <c r="DV88" s="0" t="n">
        <f aca="false">W88</f>
        <v>0</v>
      </c>
      <c r="DW88" s="0" t="n">
        <f aca="false">X88</f>
        <v>0</v>
      </c>
      <c r="DX88" s="0" t="n">
        <f aca="false">Y88</f>
        <v>0</v>
      </c>
      <c r="DY88" s="0" t="n">
        <f aca="false">Z88</f>
        <v>0</v>
      </c>
    </row>
    <row r="89" customFormat="false" ht="12.75" hidden="false" customHeight="false" outlineLevel="0" collapsed="false">
      <c r="A89" s="1" t="n">
        <v>86</v>
      </c>
      <c r="B89" s="64" t="s">
        <v>104</v>
      </c>
      <c r="C89" s="49" t="n">
        <f aca="false">SUM(I89,J89,O89,P89,U89,V89)+((SUM(LARGE(DN89:DY89,{1;2;3;4}))))</f>
        <v>0</v>
      </c>
      <c r="D89" s="66" t="n">
        <f aca="false">C89-SUM(O89:Z89)</f>
        <v>0</v>
      </c>
      <c r="E89" s="49" t="n">
        <f aca="false">C89-(SUM(I89:N89,U89:Z89))</f>
        <v>0</v>
      </c>
      <c r="F89" s="67" t="n">
        <f aca="false">C89-SUM(I89:T89)</f>
        <v>0</v>
      </c>
      <c r="G89" s="49" t="n">
        <f aca="false">COUNTIF(AA89:DL89,"100")</f>
        <v>0</v>
      </c>
      <c r="H89" s="49" t="n">
        <f aca="false">SUM(AA89:DL89)</f>
        <v>0</v>
      </c>
      <c r="I89" s="53" t="n">
        <f aca="false">IF(ISERROR(LARGE(AA89:BX89,1)),0,LARGE(AA89:BX89,1))</f>
        <v>0</v>
      </c>
      <c r="J89" s="54" t="n">
        <f aca="false">IF(ISERROR(LARGE(AA89:BX89,2)),0,LARGE(AA89:BX89,2))</f>
        <v>0</v>
      </c>
      <c r="K89" s="55" t="n">
        <f aca="false">IF(ISERROR(LARGE(AA89:BX89,3)),0,LARGE(AA89:BX89,3))</f>
        <v>0</v>
      </c>
      <c r="L89" s="55" t="n">
        <f aca="false">IF(ISERROR(LARGE(AA89:BX89,4)),0,LARGE(AA89:BX89,4))</f>
        <v>0</v>
      </c>
      <c r="M89" s="55" t="n">
        <f aca="false">IF(ISERROR(LARGE(AA89:BX89,5)),0,LARGE(AA89:BX89,5))</f>
        <v>0</v>
      </c>
      <c r="N89" s="55" t="n">
        <f aca="false">IF(ISERROR(LARGE(AA89:BX89,6)),0,LARGE(AA89:BX89,6))</f>
        <v>0</v>
      </c>
      <c r="O89" s="56" t="n">
        <f aca="false">IF(ISERROR(LARGE(BY89:CR89,1)),0,LARGE(BY89:CR89,1))</f>
        <v>0</v>
      </c>
      <c r="P89" s="57" t="n">
        <f aca="false">IF(ISERROR(LARGE(BY89:CR89,2)),0,LARGE(BY89:CR89,2))</f>
        <v>0</v>
      </c>
      <c r="Q89" s="58" t="n">
        <f aca="false">IF(ISERROR(LARGE(BY89:CR89,3)),0,LARGE(BY89:CR89,3))</f>
        <v>0</v>
      </c>
      <c r="R89" s="58" t="n">
        <f aca="false">IF(ISERROR(LARGE(BY89:CR89,4)),0,LARGE(BY89:CR89,4))</f>
        <v>0</v>
      </c>
      <c r="S89" s="58" t="n">
        <f aca="false">IF(ISERROR(LARGE(BY89:CR89,5)),0,LARGE(BY89:CR89,5))</f>
        <v>0</v>
      </c>
      <c r="T89" s="59" t="n">
        <f aca="false">IF(ISERROR(LARGE(BY89:CR89,6)),0,LARGE(BY89:CR89,6))</f>
        <v>0</v>
      </c>
      <c r="U89" s="60" t="n">
        <f aca="false">IF(ISERROR(LARGE(CS89:DL89,1)),0,LARGE(CS89:DL89,1))</f>
        <v>0</v>
      </c>
      <c r="V89" s="60" t="n">
        <f aca="false">IF(ISERROR(LARGE(CS89:DL89,2)),0,LARGE(CS89:DL89,2))</f>
        <v>0</v>
      </c>
      <c r="W89" s="61" t="n">
        <f aca="false">IF(ISERROR(LARGE(CS89:DL89,3)),0,LARGE(CS89:DL89,3))</f>
        <v>0</v>
      </c>
      <c r="X89" s="61" t="n">
        <f aca="false">IF(ISERROR(LARGE(CS89:DL89,4)),0,LARGE(CS89:DL89,4))</f>
        <v>0</v>
      </c>
      <c r="Y89" s="62" t="n">
        <f aca="false">IF(ISERROR(LARGE(CS89:DL89,5)),0,LARGE(CS89:DL89,5))</f>
        <v>0</v>
      </c>
      <c r="Z89" s="63" t="n">
        <f aca="false">IF(ISERROR(LARGE(CS89:DL89,6)),0,LARGE(CS89:DL89,6))</f>
        <v>0</v>
      </c>
      <c r="AA89" s="3"/>
      <c r="AB89" s="3"/>
      <c r="AC89" s="3"/>
      <c r="AD89" s="3"/>
      <c r="AE89" s="3"/>
      <c r="AF89" s="3"/>
      <c r="AG89" s="3"/>
      <c r="AH89" s="3"/>
      <c r="AI89" s="3"/>
      <c r="AJ89" s="64"/>
      <c r="AK89" s="3"/>
      <c r="AL89" s="64"/>
      <c r="AM89" s="3"/>
      <c r="AN89" s="3"/>
      <c r="AO89" s="3"/>
      <c r="AP89" s="3"/>
      <c r="AQ89" s="3"/>
      <c r="AR89" s="3"/>
      <c r="AS89" s="3"/>
      <c r="AT89" s="3"/>
      <c r="AW89" s="3"/>
      <c r="AX89" s="3"/>
      <c r="AY89" s="3"/>
      <c r="AZ89" s="3"/>
      <c r="BA89" s="3"/>
      <c r="BB89" s="3"/>
      <c r="BC89" s="64"/>
      <c r="BD89" s="3"/>
      <c r="BE89" s="64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5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5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65"/>
      <c r="DN89" s="0" t="n">
        <f aca="false">K89</f>
        <v>0</v>
      </c>
      <c r="DO89" s="0" t="n">
        <f aca="false">L89</f>
        <v>0</v>
      </c>
      <c r="DP89" s="0" t="n">
        <f aca="false">M89</f>
        <v>0</v>
      </c>
      <c r="DQ89" s="0" t="n">
        <f aca="false">N89</f>
        <v>0</v>
      </c>
      <c r="DR89" s="0" t="n">
        <f aca="false">Q89</f>
        <v>0</v>
      </c>
      <c r="DS89" s="0" t="n">
        <f aca="false">R89</f>
        <v>0</v>
      </c>
      <c r="DT89" s="0" t="n">
        <f aca="false">S89</f>
        <v>0</v>
      </c>
      <c r="DU89" s="0" t="n">
        <f aca="false">T89</f>
        <v>0</v>
      </c>
      <c r="DV89" s="0" t="n">
        <f aca="false">W89</f>
        <v>0</v>
      </c>
      <c r="DW89" s="0" t="n">
        <f aca="false">X89</f>
        <v>0</v>
      </c>
      <c r="DX89" s="0" t="n">
        <f aca="false">Y89</f>
        <v>0</v>
      </c>
      <c r="DY89" s="0" t="n">
        <f aca="false">Z89</f>
        <v>0</v>
      </c>
    </row>
    <row r="90" customFormat="false" ht="12.75" hidden="false" customHeight="false" outlineLevel="0" collapsed="false">
      <c r="A90" s="1" t="n">
        <v>87</v>
      </c>
      <c r="B90" s="64" t="s">
        <v>105</v>
      </c>
      <c r="C90" s="49" t="n">
        <f aca="false">SUM(I90,J90,O90,P90,U90,V90)+((SUM(LARGE(DN90:DY90,{1;2;3;4}))))</f>
        <v>0</v>
      </c>
      <c r="D90" s="66" t="n">
        <f aca="false">C90-SUM(O90:Z90)</f>
        <v>0</v>
      </c>
      <c r="E90" s="49" t="n">
        <f aca="false">C90-(SUM(I90:N90,U90:Z90))</f>
        <v>0</v>
      </c>
      <c r="F90" s="67" t="n">
        <f aca="false">C90-SUM(I90:T90)</f>
        <v>0</v>
      </c>
      <c r="G90" s="49" t="n">
        <f aca="false">COUNTIF(AA90:DL90,"100")</f>
        <v>0</v>
      </c>
      <c r="H90" s="49" t="n">
        <f aca="false">SUM(AA90:DL90)</f>
        <v>0</v>
      </c>
      <c r="I90" s="53" t="n">
        <f aca="false">IF(ISERROR(LARGE(AA90:BX90,1)),0,LARGE(AA90:BX90,1))</f>
        <v>0</v>
      </c>
      <c r="J90" s="54" t="n">
        <f aca="false">IF(ISERROR(LARGE(AA90:BX90,2)),0,LARGE(AA90:BX90,2))</f>
        <v>0</v>
      </c>
      <c r="K90" s="55" t="n">
        <f aca="false">IF(ISERROR(LARGE(AA90:BX90,3)),0,LARGE(AA90:BX90,3))</f>
        <v>0</v>
      </c>
      <c r="L90" s="55" t="n">
        <f aca="false">IF(ISERROR(LARGE(AA90:BX90,4)),0,LARGE(AA90:BX90,4))</f>
        <v>0</v>
      </c>
      <c r="M90" s="55" t="n">
        <f aca="false">IF(ISERROR(LARGE(AA90:BX90,5)),0,LARGE(AA90:BX90,5))</f>
        <v>0</v>
      </c>
      <c r="N90" s="55" t="n">
        <f aca="false">IF(ISERROR(LARGE(AA90:BX90,6)),0,LARGE(AA90:BX90,6))</f>
        <v>0</v>
      </c>
      <c r="O90" s="56" t="n">
        <f aca="false">IF(ISERROR(LARGE(BY90:CR90,1)),0,LARGE(BY90:CR90,1))</f>
        <v>0</v>
      </c>
      <c r="P90" s="57" t="n">
        <f aca="false">IF(ISERROR(LARGE(BY90:CR90,2)),0,LARGE(BY90:CR90,2))</f>
        <v>0</v>
      </c>
      <c r="Q90" s="58" t="n">
        <f aca="false">IF(ISERROR(LARGE(BY90:CR90,3)),0,LARGE(BY90:CR90,3))</f>
        <v>0</v>
      </c>
      <c r="R90" s="58" t="n">
        <f aca="false">IF(ISERROR(LARGE(BY90:CR90,4)),0,LARGE(BY90:CR90,4))</f>
        <v>0</v>
      </c>
      <c r="S90" s="58" t="n">
        <f aca="false">IF(ISERROR(LARGE(BY90:CR90,5)),0,LARGE(BY90:CR90,5))</f>
        <v>0</v>
      </c>
      <c r="T90" s="59" t="n">
        <f aca="false">IF(ISERROR(LARGE(BY90:CR90,6)),0,LARGE(BY90:CR90,6))</f>
        <v>0</v>
      </c>
      <c r="U90" s="60" t="n">
        <f aca="false">IF(ISERROR(LARGE(CS90:DL90,1)),0,LARGE(CS90:DL90,1))</f>
        <v>0</v>
      </c>
      <c r="V90" s="60" t="n">
        <f aca="false">IF(ISERROR(LARGE(CS90:DL90,2)),0,LARGE(CS90:DL90,2))</f>
        <v>0</v>
      </c>
      <c r="W90" s="61" t="n">
        <f aca="false">IF(ISERROR(LARGE(CS90:DL90,3)),0,LARGE(CS90:DL90,3))</f>
        <v>0</v>
      </c>
      <c r="X90" s="61" t="n">
        <f aca="false">IF(ISERROR(LARGE(CS90:DL90,4)),0,LARGE(CS90:DL90,4))</f>
        <v>0</v>
      </c>
      <c r="Y90" s="62" t="n">
        <f aca="false">IF(ISERROR(LARGE(CS90:DL90,5)),0,LARGE(CS90:DL90,5))</f>
        <v>0</v>
      </c>
      <c r="Z90" s="63" t="n">
        <f aca="false">IF(ISERROR(LARGE(CS90:DL90,6)),0,LARGE(CS90:DL90,6))</f>
        <v>0</v>
      </c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5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5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65"/>
      <c r="DN90" s="0" t="n">
        <f aca="false">K90</f>
        <v>0</v>
      </c>
      <c r="DO90" s="0" t="n">
        <f aca="false">L90</f>
        <v>0</v>
      </c>
      <c r="DP90" s="0" t="n">
        <f aca="false">M90</f>
        <v>0</v>
      </c>
      <c r="DQ90" s="0" t="n">
        <f aca="false">N90</f>
        <v>0</v>
      </c>
      <c r="DR90" s="0" t="n">
        <f aca="false">Q90</f>
        <v>0</v>
      </c>
      <c r="DS90" s="0" t="n">
        <f aca="false">R90</f>
        <v>0</v>
      </c>
      <c r="DT90" s="0" t="n">
        <f aca="false">S90</f>
        <v>0</v>
      </c>
      <c r="DU90" s="0" t="n">
        <f aca="false">T90</f>
        <v>0</v>
      </c>
      <c r="DV90" s="0" t="n">
        <f aca="false">W90</f>
        <v>0</v>
      </c>
      <c r="DW90" s="0" t="n">
        <f aca="false">X90</f>
        <v>0</v>
      </c>
      <c r="DX90" s="0" t="n">
        <f aca="false">Y90</f>
        <v>0</v>
      </c>
      <c r="DY90" s="0" t="n">
        <f aca="false">Z90</f>
        <v>0</v>
      </c>
    </row>
    <row r="91" customFormat="false" ht="12.75" hidden="false" customHeight="false" outlineLevel="0" collapsed="false">
      <c r="A91" s="1" t="n">
        <v>88</v>
      </c>
      <c r="B91" s="64" t="s">
        <v>106</v>
      </c>
      <c r="C91" s="49" t="n">
        <f aca="false">SUM(I91,J91,O91,P91,U91,V91)+((SUM(LARGE(DN91:DY91,{1;2;3;4}))))</f>
        <v>0</v>
      </c>
      <c r="D91" s="66" t="n">
        <f aca="false">C91-SUM(O91:Z91)</f>
        <v>0</v>
      </c>
      <c r="E91" s="49" t="n">
        <f aca="false">C91-(SUM(I91:N91,U91:Z91))</f>
        <v>0</v>
      </c>
      <c r="F91" s="67" t="n">
        <f aca="false">C91-SUM(I91:T91)</f>
        <v>0</v>
      </c>
      <c r="G91" s="49" t="n">
        <f aca="false">COUNTIF(AA91:DL91,"100")</f>
        <v>0</v>
      </c>
      <c r="H91" s="49" t="n">
        <f aca="false">SUM(AA91:DL91)</f>
        <v>0</v>
      </c>
      <c r="I91" s="53" t="n">
        <f aca="false">IF(ISERROR(LARGE(AA91:BX91,1)),0,LARGE(AA91:BX91,1))</f>
        <v>0</v>
      </c>
      <c r="J91" s="54" t="n">
        <f aca="false">IF(ISERROR(LARGE(AA91:BX91,2)),0,LARGE(AA91:BX91,2))</f>
        <v>0</v>
      </c>
      <c r="K91" s="55" t="n">
        <f aca="false">IF(ISERROR(LARGE(AA91:BX91,3)),0,LARGE(AA91:BX91,3))</f>
        <v>0</v>
      </c>
      <c r="L91" s="55" t="n">
        <f aca="false">IF(ISERROR(LARGE(AA91:BX91,4)),0,LARGE(AA91:BX91,4))</f>
        <v>0</v>
      </c>
      <c r="M91" s="55" t="n">
        <f aca="false">IF(ISERROR(LARGE(AA91:BX91,5)),0,LARGE(AA91:BX91,5))</f>
        <v>0</v>
      </c>
      <c r="N91" s="55" t="n">
        <f aca="false">IF(ISERROR(LARGE(AA91:BX91,6)),0,LARGE(AA91:BX91,6))</f>
        <v>0</v>
      </c>
      <c r="O91" s="56" t="n">
        <f aca="false">IF(ISERROR(LARGE(BY91:CR91,1)),0,LARGE(BY91:CR91,1))</f>
        <v>0</v>
      </c>
      <c r="P91" s="57" t="n">
        <f aca="false">IF(ISERROR(LARGE(BY91:CR91,2)),0,LARGE(BY91:CR91,2))</f>
        <v>0</v>
      </c>
      <c r="Q91" s="58" t="n">
        <f aca="false">IF(ISERROR(LARGE(BY91:CR91,3)),0,LARGE(BY91:CR91,3))</f>
        <v>0</v>
      </c>
      <c r="R91" s="58" t="n">
        <f aca="false">IF(ISERROR(LARGE(BY91:CR91,4)),0,LARGE(BY91:CR91,4))</f>
        <v>0</v>
      </c>
      <c r="S91" s="58" t="n">
        <f aca="false">IF(ISERROR(LARGE(BY91:CR91,5)),0,LARGE(BY91:CR91,5))</f>
        <v>0</v>
      </c>
      <c r="T91" s="59" t="n">
        <f aca="false">IF(ISERROR(LARGE(BY91:CR91,6)),0,LARGE(BY91:CR91,6))</f>
        <v>0</v>
      </c>
      <c r="U91" s="60" t="n">
        <f aca="false">IF(ISERROR(LARGE(CS91:DL91,1)),0,LARGE(CS91:DL91,1))</f>
        <v>0</v>
      </c>
      <c r="V91" s="60" t="n">
        <f aca="false">IF(ISERROR(LARGE(CS91:DL91,2)),0,LARGE(CS91:DL91,2))</f>
        <v>0</v>
      </c>
      <c r="W91" s="61" t="n">
        <f aca="false">IF(ISERROR(LARGE(CS91:DL91,3)),0,LARGE(CS91:DL91,3))</f>
        <v>0</v>
      </c>
      <c r="X91" s="61" t="n">
        <f aca="false">IF(ISERROR(LARGE(CS91:DL91,4)),0,LARGE(CS91:DL91,4))</f>
        <v>0</v>
      </c>
      <c r="Y91" s="62" t="n">
        <f aca="false">IF(ISERROR(LARGE(CS91:DL91,5)),0,LARGE(CS91:DL91,5))</f>
        <v>0</v>
      </c>
      <c r="Z91" s="63" t="n">
        <f aca="false">IF(ISERROR(LARGE(CS91:DL91,6)),0,LARGE(CS91:DL91,6))</f>
        <v>0</v>
      </c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5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5"/>
      <c r="CS91" s="3"/>
      <c r="CT91" s="3"/>
      <c r="CU91" s="3"/>
      <c r="CV91" s="3"/>
      <c r="CW91" s="3"/>
      <c r="CX91" s="3"/>
      <c r="CY91" s="64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65"/>
      <c r="DN91" s="0" t="n">
        <f aca="false">K91</f>
        <v>0</v>
      </c>
      <c r="DO91" s="0" t="n">
        <f aca="false">L91</f>
        <v>0</v>
      </c>
      <c r="DP91" s="0" t="n">
        <f aca="false">M91</f>
        <v>0</v>
      </c>
      <c r="DQ91" s="0" t="n">
        <f aca="false">N91</f>
        <v>0</v>
      </c>
      <c r="DR91" s="0" t="n">
        <f aca="false">Q91</f>
        <v>0</v>
      </c>
      <c r="DS91" s="0" t="n">
        <f aca="false">R91</f>
        <v>0</v>
      </c>
      <c r="DT91" s="0" t="n">
        <f aca="false">S91</f>
        <v>0</v>
      </c>
      <c r="DU91" s="0" t="n">
        <f aca="false">T91</f>
        <v>0</v>
      </c>
      <c r="DV91" s="0" t="n">
        <f aca="false">W91</f>
        <v>0</v>
      </c>
      <c r="DW91" s="0" t="n">
        <f aca="false">X91</f>
        <v>0</v>
      </c>
      <c r="DX91" s="0" t="n">
        <f aca="false">Y91</f>
        <v>0</v>
      </c>
      <c r="DY91" s="0" t="n">
        <f aca="false">Z91</f>
        <v>0</v>
      </c>
    </row>
    <row r="92" customFormat="false" ht="12.75" hidden="false" customHeight="false" outlineLevel="0" collapsed="false">
      <c r="A92" s="1" t="n">
        <v>89</v>
      </c>
      <c r="B92" s="64" t="s">
        <v>107</v>
      </c>
      <c r="C92" s="49" t="n">
        <f aca="false">SUM(I92,J92,O92,P92,U92,V92)+((SUM(LARGE(DN92:DY92,{1;2;3;4}))))</f>
        <v>0</v>
      </c>
      <c r="D92" s="66" t="n">
        <f aca="false">C92-SUM(O92:Z92)</f>
        <v>0</v>
      </c>
      <c r="E92" s="49" t="n">
        <f aca="false">C92-(SUM(I92:N92,U92:Z92))</f>
        <v>0</v>
      </c>
      <c r="F92" s="67" t="n">
        <f aca="false">C92-SUM(I92:T92)</f>
        <v>0</v>
      </c>
      <c r="G92" s="49" t="n">
        <f aca="false">COUNTIF(AA92:DL92,"100")</f>
        <v>0</v>
      </c>
      <c r="H92" s="49" t="n">
        <f aca="false">SUM(AA92:DL92)</f>
        <v>0</v>
      </c>
      <c r="I92" s="53" t="n">
        <f aca="false">IF(ISERROR(LARGE(AA92:BX92,1)),0,LARGE(AA92:BX92,1))</f>
        <v>0</v>
      </c>
      <c r="J92" s="54" t="n">
        <f aca="false">IF(ISERROR(LARGE(AA92:BX92,2)),0,LARGE(AA92:BX92,2))</f>
        <v>0</v>
      </c>
      <c r="K92" s="55" t="n">
        <f aca="false">IF(ISERROR(LARGE(AA92:BX92,3)),0,LARGE(AA92:BX92,3))</f>
        <v>0</v>
      </c>
      <c r="L92" s="55" t="n">
        <f aca="false">IF(ISERROR(LARGE(AA92:BX92,4)),0,LARGE(AA92:BX92,4))</f>
        <v>0</v>
      </c>
      <c r="M92" s="55" t="n">
        <f aca="false">IF(ISERROR(LARGE(AA92:BX92,5)),0,LARGE(AA92:BX92,5))</f>
        <v>0</v>
      </c>
      <c r="N92" s="55" t="n">
        <f aca="false">IF(ISERROR(LARGE(AA92:BX92,6)),0,LARGE(AA92:BX92,6))</f>
        <v>0</v>
      </c>
      <c r="O92" s="56" t="n">
        <f aca="false">IF(ISERROR(LARGE(BY92:CR92,1)),0,LARGE(BY92:CR92,1))</f>
        <v>0</v>
      </c>
      <c r="P92" s="57" t="n">
        <f aca="false">IF(ISERROR(LARGE(BY92:CR92,2)),0,LARGE(BY92:CR92,2))</f>
        <v>0</v>
      </c>
      <c r="Q92" s="58" t="n">
        <f aca="false">IF(ISERROR(LARGE(BY92:CR92,3)),0,LARGE(BY92:CR92,3))</f>
        <v>0</v>
      </c>
      <c r="R92" s="58" t="n">
        <f aca="false">IF(ISERROR(LARGE(BY92:CR92,4)),0,LARGE(BY92:CR92,4))</f>
        <v>0</v>
      </c>
      <c r="S92" s="58" t="n">
        <f aca="false">IF(ISERROR(LARGE(BY92:CR92,5)),0,LARGE(BY92:CR92,5))</f>
        <v>0</v>
      </c>
      <c r="T92" s="59" t="n">
        <f aca="false">IF(ISERROR(LARGE(BY92:CR92,6)),0,LARGE(BY92:CR92,6))</f>
        <v>0</v>
      </c>
      <c r="U92" s="60" t="n">
        <f aca="false">IF(ISERROR(LARGE(CS92:DL92,1)),0,LARGE(CS92:DL92,1))</f>
        <v>0</v>
      </c>
      <c r="V92" s="60" t="n">
        <f aca="false">IF(ISERROR(LARGE(CS92:DL92,2)),0,LARGE(CS92:DL92,2))</f>
        <v>0</v>
      </c>
      <c r="W92" s="61" t="n">
        <f aca="false">IF(ISERROR(LARGE(CS92:DL92,3)),0,LARGE(CS92:DL92,3))</f>
        <v>0</v>
      </c>
      <c r="X92" s="61" t="n">
        <f aca="false">IF(ISERROR(LARGE(CS92:DL92,4)),0,LARGE(CS92:DL92,4))</f>
        <v>0</v>
      </c>
      <c r="Y92" s="62" t="n">
        <f aca="false">IF(ISERROR(LARGE(CS92:DL92,5)),0,LARGE(CS92:DL92,5))</f>
        <v>0</v>
      </c>
      <c r="Z92" s="63" t="n">
        <f aca="false">IF(ISERROR(LARGE(CS92:DL92,6)),0,LARGE(CS92:DL92,6))</f>
        <v>0</v>
      </c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Q92" s="3"/>
      <c r="AR92" s="3"/>
      <c r="AS92" s="3"/>
      <c r="AT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5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5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65"/>
      <c r="DN92" s="0" t="n">
        <f aca="false">K92</f>
        <v>0</v>
      </c>
      <c r="DO92" s="0" t="n">
        <f aca="false">L92</f>
        <v>0</v>
      </c>
      <c r="DP92" s="0" t="n">
        <f aca="false">M92</f>
        <v>0</v>
      </c>
      <c r="DQ92" s="0" t="n">
        <f aca="false">N92</f>
        <v>0</v>
      </c>
      <c r="DR92" s="0" t="n">
        <f aca="false">Q92</f>
        <v>0</v>
      </c>
      <c r="DS92" s="0" t="n">
        <f aca="false">R92</f>
        <v>0</v>
      </c>
      <c r="DT92" s="0" t="n">
        <f aca="false">S92</f>
        <v>0</v>
      </c>
      <c r="DU92" s="0" t="n">
        <f aca="false">T92</f>
        <v>0</v>
      </c>
      <c r="DV92" s="0" t="n">
        <f aca="false">W92</f>
        <v>0</v>
      </c>
      <c r="DW92" s="0" t="n">
        <f aca="false">X92</f>
        <v>0</v>
      </c>
      <c r="DX92" s="0" t="n">
        <f aca="false">Y92</f>
        <v>0</v>
      </c>
      <c r="DY92" s="0" t="n">
        <f aca="false">Z92</f>
        <v>0</v>
      </c>
    </row>
    <row r="93" customFormat="false" ht="12.75" hidden="false" customHeight="false" outlineLevel="0" collapsed="false">
      <c r="A93" s="1" t="n">
        <v>90</v>
      </c>
      <c r="B93" s="64" t="s">
        <v>108</v>
      </c>
      <c r="C93" s="49" t="n">
        <f aca="false">SUM(I93,J93,O93,P93,U93,V93)+((SUM(LARGE(DN93:DY93,{1;2;3;4}))))</f>
        <v>0</v>
      </c>
      <c r="D93" s="66" t="n">
        <f aca="false">C93-SUM(O93:Z93)</f>
        <v>0</v>
      </c>
      <c r="E93" s="49" t="n">
        <f aca="false">C93-(SUM(I93:N93,U93:Z93))</f>
        <v>0</v>
      </c>
      <c r="F93" s="67" t="n">
        <f aca="false">C93-SUM(I93:T93)</f>
        <v>0</v>
      </c>
      <c r="G93" s="49" t="n">
        <f aca="false">COUNTIF(AA93:DL93,"100")</f>
        <v>0</v>
      </c>
      <c r="H93" s="49" t="n">
        <f aca="false">SUM(AA93:DL93)</f>
        <v>0</v>
      </c>
      <c r="I93" s="53" t="n">
        <f aca="false">IF(ISERROR(LARGE(AA93:BX93,1)),0,LARGE(AA93:BX93,1))</f>
        <v>0</v>
      </c>
      <c r="J93" s="54" t="n">
        <f aca="false">IF(ISERROR(LARGE(AA93:BX93,2)),0,LARGE(AA93:BX93,2))</f>
        <v>0</v>
      </c>
      <c r="K93" s="55" t="n">
        <f aca="false">IF(ISERROR(LARGE(AA93:BX93,3)),0,LARGE(AA93:BX93,3))</f>
        <v>0</v>
      </c>
      <c r="L93" s="55" t="n">
        <f aca="false">IF(ISERROR(LARGE(AA93:BX93,4)),0,LARGE(AA93:BX93,4))</f>
        <v>0</v>
      </c>
      <c r="M93" s="55" t="n">
        <f aca="false">IF(ISERROR(LARGE(AA93:BX93,5)),0,LARGE(AA93:BX93,5))</f>
        <v>0</v>
      </c>
      <c r="N93" s="55" t="n">
        <f aca="false">IF(ISERROR(LARGE(AA93:BX93,6)),0,LARGE(AA93:BX93,6))</f>
        <v>0</v>
      </c>
      <c r="O93" s="56" t="n">
        <f aca="false">IF(ISERROR(LARGE(BY93:CR93,1)),0,LARGE(BY93:CR93,1))</f>
        <v>0</v>
      </c>
      <c r="P93" s="57" t="n">
        <f aca="false">IF(ISERROR(LARGE(BY93:CR93,2)),0,LARGE(BY93:CR93,2))</f>
        <v>0</v>
      </c>
      <c r="Q93" s="58" t="n">
        <f aca="false">IF(ISERROR(LARGE(BY93:CR93,3)),0,LARGE(BY93:CR93,3))</f>
        <v>0</v>
      </c>
      <c r="R93" s="58" t="n">
        <f aca="false">IF(ISERROR(LARGE(BY93:CR93,4)),0,LARGE(BY93:CR93,4))</f>
        <v>0</v>
      </c>
      <c r="S93" s="58" t="n">
        <f aca="false">IF(ISERROR(LARGE(BY93:CR93,5)),0,LARGE(BY93:CR93,5))</f>
        <v>0</v>
      </c>
      <c r="T93" s="59" t="n">
        <f aca="false">IF(ISERROR(LARGE(BY93:CR93,6)),0,LARGE(BY93:CR93,6))</f>
        <v>0</v>
      </c>
      <c r="U93" s="60" t="n">
        <f aca="false">IF(ISERROR(LARGE(CS93:DL93,1)),0,LARGE(CS93:DL93,1))</f>
        <v>0</v>
      </c>
      <c r="V93" s="60" t="n">
        <f aca="false">IF(ISERROR(LARGE(CS93:DL93,2)),0,LARGE(CS93:DL93,2))</f>
        <v>0</v>
      </c>
      <c r="W93" s="61" t="n">
        <f aca="false">IF(ISERROR(LARGE(CS93:DL93,3)),0,LARGE(CS93:DL93,3))</f>
        <v>0</v>
      </c>
      <c r="X93" s="61" t="n">
        <f aca="false">IF(ISERROR(LARGE(CS93:DL93,4)),0,LARGE(CS93:DL93,4))</f>
        <v>0</v>
      </c>
      <c r="Y93" s="62" t="n">
        <f aca="false">IF(ISERROR(LARGE(CS93:DL93,5)),0,LARGE(CS93:DL93,5))</f>
        <v>0</v>
      </c>
      <c r="Z93" s="63" t="n">
        <f aca="false">IF(ISERROR(LARGE(CS93:DL93,6)),0,LARGE(CS93:DL93,6))</f>
        <v>0</v>
      </c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5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5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65"/>
      <c r="DN93" s="0" t="n">
        <f aca="false">K93</f>
        <v>0</v>
      </c>
      <c r="DO93" s="0" t="n">
        <f aca="false">L93</f>
        <v>0</v>
      </c>
      <c r="DP93" s="0" t="n">
        <f aca="false">M93</f>
        <v>0</v>
      </c>
      <c r="DQ93" s="0" t="n">
        <f aca="false">N93</f>
        <v>0</v>
      </c>
      <c r="DR93" s="0" t="n">
        <f aca="false">Q93</f>
        <v>0</v>
      </c>
      <c r="DS93" s="0" t="n">
        <f aca="false">R93</f>
        <v>0</v>
      </c>
      <c r="DT93" s="0" t="n">
        <f aca="false">S93</f>
        <v>0</v>
      </c>
      <c r="DU93" s="0" t="n">
        <f aca="false">T93</f>
        <v>0</v>
      </c>
      <c r="DV93" s="0" t="n">
        <f aca="false">W93</f>
        <v>0</v>
      </c>
      <c r="DW93" s="0" t="n">
        <f aca="false">X93</f>
        <v>0</v>
      </c>
      <c r="DX93" s="0" t="n">
        <f aca="false">Y93</f>
        <v>0</v>
      </c>
      <c r="DY93" s="0" t="n">
        <f aca="false">Z93</f>
        <v>0</v>
      </c>
    </row>
    <row r="94" customFormat="false" ht="12.75" hidden="false" customHeight="false" outlineLevel="0" collapsed="false">
      <c r="A94" s="1" t="n">
        <v>91</v>
      </c>
      <c r="B94" s="64" t="s">
        <v>109</v>
      </c>
      <c r="C94" s="49" t="n">
        <f aca="false">SUM(I94,J94,O94,P94,U94,V94)+((SUM(LARGE(DN94:DY94,{1;2;3;4}))))</f>
        <v>0</v>
      </c>
      <c r="D94" s="66" t="n">
        <f aca="false">C94-SUM(O94:Z94)</f>
        <v>0</v>
      </c>
      <c r="E94" s="49" t="n">
        <f aca="false">C94-(SUM(I94:N94,U94:Z94))</f>
        <v>0</v>
      </c>
      <c r="F94" s="67" t="n">
        <f aca="false">C94-SUM(I94:T94)</f>
        <v>0</v>
      </c>
      <c r="G94" s="49" t="n">
        <f aca="false">COUNTIF(AA94:DL94,"100")</f>
        <v>0</v>
      </c>
      <c r="H94" s="49" t="n">
        <f aca="false">SUM(AA94:DL94)</f>
        <v>0</v>
      </c>
      <c r="I94" s="53" t="n">
        <f aca="false">IF(ISERROR(LARGE(AA94:BX94,1)),0,LARGE(AA94:BX94,1))</f>
        <v>0</v>
      </c>
      <c r="J94" s="54" t="n">
        <f aca="false">IF(ISERROR(LARGE(AA94:BX94,2)),0,LARGE(AA94:BX94,2))</f>
        <v>0</v>
      </c>
      <c r="K94" s="55" t="n">
        <f aca="false">IF(ISERROR(LARGE(AA94:BX94,3)),0,LARGE(AA94:BX94,3))</f>
        <v>0</v>
      </c>
      <c r="L94" s="55" t="n">
        <f aca="false">IF(ISERROR(LARGE(AA94:BX94,4)),0,LARGE(AA94:BX94,4))</f>
        <v>0</v>
      </c>
      <c r="M94" s="55" t="n">
        <f aca="false">IF(ISERROR(LARGE(AA94:BX94,5)),0,LARGE(AA94:BX94,5))</f>
        <v>0</v>
      </c>
      <c r="N94" s="55" t="n">
        <f aca="false">IF(ISERROR(LARGE(AA94:BX94,6)),0,LARGE(AA94:BX94,6))</f>
        <v>0</v>
      </c>
      <c r="O94" s="56" t="n">
        <f aca="false">IF(ISERROR(LARGE(BY94:CR94,1)),0,LARGE(BY94:CR94,1))</f>
        <v>0</v>
      </c>
      <c r="P94" s="57" t="n">
        <f aca="false">IF(ISERROR(LARGE(BY94:CR94,2)),0,LARGE(BY94:CR94,2))</f>
        <v>0</v>
      </c>
      <c r="Q94" s="58" t="n">
        <f aca="false">IF(ISERROR(LARGE(BY94:CR94,3)),0,LARGE(BY94:CR94,3))</f>
        <v>0</v>
      </c>
      <c r="R94" s="58" t="n">
        <f aca="false">IF(ISERROR(LARGE(BY94:CR94,4)),0,LARGE(BY94:CR94,4))</f>
        <v>0</v>
      </c>
      <c r="S94" s="58" t="n">
        <f aca="false">IF(ISERROR(LARGE(BY94:CR94,5)),0,LARGE(BY94:CR94,5))</f>
        <v>0</v>
      </c>
      <c r="T94" s="59" t="n">
        <f aca="false">IF(ISERROR(LARGE(BY94:CR94,6)),0,LARGE(BY94:CR94,6))</f>
        <v>0</v>
      </c>
      <c r="U94" s="60" t="n">
        <f aca="false">IF(ISERROR(LARGE(CS94:DL94,1)),0,LARGE(CS94:DL94,1))</f>
        <v>0</v>
      </c>
      <c r="V94" s="60" t="n">
        <f aca="false">IF(ISERROR(LARGE(CS94:DL94,2)),0,LARGE(CS94:DL94,2))</f>
        <v>0</v>
      </c>
      <c r="W94" s="61" t="n">
        <f aca="false">IF(ISERROR(LARGE(CS94:DL94,3)),0,LARGE(CS94:DL94,3))</f>
        <v>0</v>
      </c>
      <c r="X94" s="61" t="n">
        <f aca="false">IF(ISERROR(LARGE(CS94:DL94,4)),0,LARGE(CS94:DL94,4))</f>
        <v>0</v>
      </c>
      <c r="Y94" s="62" t="n">
        <f aca="false">IF(ISERROR(LARGE(CS94:DL94,5)),0,LARGE(CS94:DL94,5))</f>
        <v>0</v>
      </c>
      <c r="Z94" s="63" t="n">
        <f aca="false">IF(ISERROR(LARGE(CS94:DL94,6)),0,LARGE(CS94:DL94,6))</f>
        <v>0</v>
      </c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Q94" s="3"/>
      <c r="AR94" s="3"/>
      <c r="AS94" s="3"/>
      <c r="AT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5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5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65"/>
      <c r="DN94" s="0" t="n">
        <f aca="false">K94</f>
        <v>0</v>
      </c>
      <c r="DO94" s="0" t="n">
        <f aca="false">L94</f>
        <v>0</v>
      </c>
      <c r="DP94" s="0" t="n">
        <f aca="false">M94</f>
        <v>0</v>
      </c>
      <c r="DQ94" s="0" t="n">
        <f aca="false">N94</f>
        <v>0</v>
      </c>
      <c r="DR94" s="0" t="n">
        <f aca="false">Q94</f>
        <v>0</v>
      </c>
      <c r="DS94" s="0" t="n">
        <f aca="false">R94</f>
        <v>0</v>
      </c>
      <c r="DT94" s="0" t="n">
        <f aca="false">S94</f>
        <v>0</v>
      </c>
      <c r="DU94" s="0" t="n">
        <f aca="false">T94</f>
        <v>0</v>
      </c>
      <c r="DV94" s="0" t="n">
        <f aca="false">W94</f>
        <v>0</v>
      </c>
      <c r="DW94" s="0" t="n">
        <f aca="false">X94</f>
        <v>0</v>
      </c>
      <c r="DX94" s="0" t="n">
        <f aca="false">Y94</f>
        <v>0</v>
      </c>
      <c r="DY94" s="0" t="n">
        <f aca="false">Z94</f>
        <v>0</v>
      </c>
    </row>
    <row r="95" customFormat="false" ht="12.75" hidden="false" customHeight="false" outlineLevel="0" collapsed="false">
      <c r="A95" s="1" t="n">
        <v>92</v>
      </c>
      <c r="B95" s="64" t="s">
        <v>110</v>
      </c>
      <c r="C95" s="49" t="n">
        <f aca="false">SUM(I95,J95,O95,P95,U95,V95)+((SUM(LARGE(DN95:DY95,{1;2;3;4}))))</f>
        <v>0</v>
      </c>
      <c r="D95" s="66" t="n">
        <f aca="false">C95-SUM(O95:Z95)</f>
        <v>0</v>
      </c>
      <c r="E95" s="49" t="n">
        <f aca="false">C95-(SUM(I95:N95,U95:Z95))</f>
        <v>0</v>
      </c>
      <c r="F95" s="67" t="n">
        <f aca="false">C95-SUM(I95:T95)</f>
        <v>0</v>
      </c>
      <c r="G95" s="49" t="n">
        <f aca="false">COUNTIF(AA95:DL95,"100")</f>
        <v>0</v>
      </c>
      <c r="H95" s="49" t="n">
        <f aca="false">SUM(AA95:DL95)</f>
        <v>0</v>
      </c>
      <c r="I95" s="53" t="n">
        <f aca="false">IF(ISERROR(LARGE(AA95:BX95,1)),0,LARGE(AA95:BX95,1))</f>
        <v>0</v>
      </c>
      <c r="J95" s="54" t="n">
        <f aca="false">IF(ISERROR(LARGE(AA95:BX95,2)),0,LARGE(AA95:BX95,2))</f>
        <v>0</v>
      </c>
      <c r="K95" s="55" t="n">
        <f aca="false">IF(ISERROR(LARGE(AA95:BX95,3)),0,LARGE(AA95:BX95,3))</f>
        <v>0</v>
      </c>
      <c r="L95" s="55" t="n">
        <f aca="false">IF(ISERROR(LARGE(AA95:BX95,4)),0,LARGE(AA95:BX95,4))</f>
        <v>0</v>
      </c>
      <c r="M95" s="55" t="n">
        <f aca="false">IF(ISERROR(LARGE(AA95:BX95,5)),0,LARGE(AA95:BX95,5))</f>
        <v>0</v>
      </c>
      <c r="N95" s="55" t="n">
        <f aca="false">IF(ISERROR(LARGE(AA95:BX95,6)),0,LARGE(AA95:BX95,6))</f>
        <v>0</v>
      </c>
      <c r="O95" s="56" t="n">
        <f aca="false">IF(ISERROR(LARGE(BY95:CR95,1)),0,LARGE(BY95:CR95,1))</f>
        <v>0</v>
      </c>
      <c r="P95" s="57" t="n">
        <f aca="false">IF(ISERROR(LARGE(BY95:CR95,2)),0,LARGE(BY95:CR95,2))</f>
        <v>0</v>
      </c>
      <c r="Q95" s="58" t="n">
        <f aca="false">IF(ISERROR(LARGE(BY95:CR95,3)),0,LARGE(BY95:CR95,3))</f>
        <v>0</v>
      </c>
      <c r="R95" s="58" t="n">
        <f aca="false">IF(ISERROR(LARGE(BY95:CR95,4)),0,LARGE(BY95:CR95,4))</f>
        <v>0</v>
      </c>
      <c r="S95" s="58" t="n">
        <f aca="false">IF(ISERROR(LARGE(BY95:CR95,5)),0,LARGE(BY95:CR95,5))</f>
        <v>0</v>
      </c>
      <c r="T95" s="59" t="n">
        <f aca="false">IF(ISERROR(LARGE(BY95:CR95,6)),0,LARGE(BY95:CR95,6))</f>
        <v>0</v>
      </c>
      <c r="U95" s="60" t="n">
        <f aca="false">IF(ISERROR(LARGE(CS95:DL95,1)),0,LARGE(CS95:DL95,1))</f>
        <v>0</v>
      </c>
      <c r="V95" s="60" t="n">
        <f aca="false">IF(ISERROR(LARGE(CS95:DL95,2)),0,LARGE(CS95:DL95,2))</f>
        <v>0</v>
      </c>
      <c r="W95" s="61" t="n">
        <f aca="false">IF(ISERROR(LARGE(CS95:DL95,3)),0,LARGE(CS95:DL95,3))</f>
        <v>0</v>
      </c>
      <c r="X95" s="61" t="n">
        <f aca="false">IF(ISERROR(LARGE(CS95:DL95,4)),0,LARGE(CS95:DL95,4))</f>
        <v>0</v>
      </c>
      <c r="Y95" s="62" t="n">
        <f aca="false">IF(ISERROR(LARGE(CS95:DL95,5)),0,LARGE(CS95:DL95,5))</f>
        <v>0</v>
      </c>
      <c r="Z95" s="63" t="n">
        <f aca="false">IF(ISERROR(LARGE(CS95:DL95,6)),0,LARGE(CS95:DL95,6))</f>
        <v>0</v>
      </c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Q95" s="3"/>
      <c r="AR95" s="3"/>
      <c r="AS95" s="3"/>
      <c r="AT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5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5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65"/>
      <c r="DN95" s="0" t="n">
        <f aca="false">K95</f>
        <v>0</v>
      </c>
      <c r="DO95" s="0" t="n">
        <f aca="false">L95</f>
        <v>0</v>
      </c>
      <c r="DP95" s="0" t="n">
        <f aca="false">M95</f>
        <v>0</v>
      </c>
      <c r="DQ95" s="0" t="n">
        <f aca="false">N95</f>
        <v>0</v>
      </c>
      <c r="DR95" s="0" t="n">
        <f aca="false">Q95</f>
        <v>0</v>
      </c>
      <c r="DS95" s="0" t="n">
        <f aca="false">R95</f>
        <v>0</v>
      </c>
      <c r="DT95" s="0" t="n">
        <f aca="false">S95</f>
        <v>0</v>
      </c>
      <c r="DU95" s="0" t="n">
        <f aca="false">T95</f>
        <v>0</v>
      </c>
      <c r="DV95" s="0" t="n">
        <f aca="false">W95</f>
        <v>0</v>
      </c>
      <c r="DW95" s="0" t="n">
        <f aca="false">X95</f>
        <v>0</v>
      </c>
      <c r="DX95" s="0" t="n">
        <f aca="false">Y95</f>
        <v>0</v>
      </c>
      <c r="DY95" s="0" t="n">
        <f aca="false">Z95</f>
        <v>0</v>
      </c>
    </row>
    <row r="96" customFormat="false" ht="12.75" hidden="false" customHeight="false" outlineLevel="0" collapsed="false">
      <c r="A96" s="1" t="n">
        <v>93</v>
      </c>
      <c r="B96" s="3" t="s">
        <v>111</v>
      </c>
      <c r="C96" s="49" t="n">
        <f aca="false">SUM(I96,J96,O96,P96,U96,V96)+((SUM(LARGE(DN96:DY96,{1;2;3;4}))))</f>
        <v>0</v>
      </c>
      <c r="D96" s="66" t="n">
        <f aca="false">C96-SUM(O96:Z96)</f>
        <v>0</v>
      </c>
      <c r="E96" s="49" t="n">
        <f aca="false">C96-(SUM(I96:N96,U96:Z96))</f>
        <v>0</v>
      </c>
      <c r="F96" s="67" t="n">
        <f aca="false">C96-SUM(I96:T96)</f>
        <v>0</v>
      </c>
      <c r="G96" s="49" t="n">
        <f aca="false">COUNTIF(AA96:DL96,"100")</f>
        <v>0</v>
      </c>
      <c r="H96" s="49" t="n">
        <f aca="false">SUM(AA96:DL96)</f>
        <v>0</v>
      </c>
      <c r="I96" s="53" t="n">
        <f aca="false">IF(ISERROR(LARGE(AA96:BX96,1)),0,LARGE(AA96:BX96,1))</f>
        <v>0</v>
      </c>
      <c r="J96" s="54" t="n">
        <f aca="false">IF(ISERROR(LARGE(AA96:BX96,2)),0,LARGE(AA96:BX96,2))</f>
        <v>0</v>
      </c>
      <c r="K96" s="55" t="n">
        <f aca="false">IF(ISERROR(LARGE(AA96:BX96,3)),0,LARGE(AA96:BX96,3))</f>
        <v>0</v>
      </c>
      <c r="L96" s="55" t="n">
        <f aca="false">IF(ISERROR(LARGE(AA96:BX96,4)),0,LARGE(AA96:BX96,4))</f>
        <v>0</v>
      </c>
      <c r="M96" s="55" t="n">
        <f aca="false">IF(ISERROR(LARGE(AA96:BX96,5)),0,LARGE(AA96:BX96,5))</f>
        <v>0</v>
      </c>
      <c r="N96" s="55" t="n">
        <f aca="false">IF(ISERROR(LARGE(AA96:BX96,6)),0,LARGE(AA96:BX96,6))</f>
        <v>0</v>
      </c>
      <c r="O96" s="56" t="n">
        <f aca="false">IF(ISERROR(LARGE(BY96:CR96,1)),0,LARGE(BY96:CR96,1))</f>
        <v>0</v>
      </c>
      <c r="P96" s="57" t="n">
        <f aca="false">IF(ISERROR(LARGE(BY96:CR96,2)),0,LARGE(BY96:CR96,2))</f>
        <v>0</v>
      </c>
      <c r="Q96" s="58" t="n">
        <f aca="false">IF(ISERROR(LARGE(BY96:CR96,3)),0,LARGE(BY96:CR96,3))</f>
        <v>0</v>
      </c>
      <c r="R96" s="58" t="n">
        <f aca="false">IF(ISERROR(LARGE(BY96:CR96,4)),0,LARGE(BY96:CR96,4))</f>
        <v>0</v>
      </c>
      <c r="S96" s="58" t="n">
        <f aca="false">IF(ISERROR(LARGE(BY96:CR96,5)),0,LARGE(BY96:CR96,5))</f>
        <v>0</v>
      </c>
      <c r="T96" s="59" t="n">
        <f aca="false">IF(ISERROR(LARGE(BY96:CR96,6)),0,LARGE(BY96:CR96,6))</f>
        <v>0</v>
      </c>
      <c r="U96" s="60" t="n">
        <f aca="false">IF(ISERROR(LARGE(CS96:DL96,1)),0,LARGE(CS96:DL96,1))</f>
        <v>0</v>
      </c>
      <c r="V96" s="60" t="n">
        <f aca="false">IF(ISERROR(LARGE(CS96:DL96,2)),0,LARGE(CS96:DL96,2))</f>
        <v>0</v>
      </c>
      <c r="W96" s="61" t="n">
        <f aca="false">IF(ISERROR(LARGE(CS96:DL96,3)),0,LARGE(CS96:DL96,3))</f>
        <v>0</v>
      </c>
      <c r="X96" s="61" t="n">
        <f aca="false">IF(ISERROR(LARGE(CS96:DL96,4)),0,LARGE(CS96:DL96,4))</f>
        <v>0</v>
      </c>
      <c r="Y96" s="62" t="n">
        <f aca="false">IF(ISERROR(LARGE(CS96:DL96,5)),0,LARGE(CS96:DL96,5))</f>
        <v>0</v>
      </c>
      <c r="Z96" s="63" t="n">
        <f aca="false">IF(ISERROR(LARGE(CS96:DL96,6)),0,LARGE(CS96:DL96,6))</f>
        <v>0</v>
      </c>
      <c r="AA96" s="3"/>
      <c r="AB96" s="3"/>
      <c r="AC96" s="3"/>
      <c r="AD96" s="64"/>
      <c r="AE96" s="3"/>
      <c r="AF96" s="3"/>
      <c r="AG96" s="3"/>
      <c r="AH96" s="3"/>
      <c r="AI96" s="3"/>
      <c r="AJ96" s="64"/>
      <c r="AK96" s="3"/>
      <c r="AL96" s="64"/>
      <c r="AM96" s="3"/>
      <c r="AN96" s="3"/>
      <c r="AO96" s="3"/>
      <c r="AQ96" s="3"/>
      <c r="AR96" s="3"/>
      <c r="AS96" s="3"/>
      <c r="AT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5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5"/>
      <c r="CS96" s="3"/>
      <c r="CT96" s="64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65"/>
      <c r="DN96" s="0" t="n">
        <f aca="false">K96</f>
        <v>0</v>
      </c>
      <c r="DO96" s="0" t="n">
        <f aca="false">L96</f>
        <v>0</v>
      </c>
      <c r="DP96" s="0" t="n">
        <f aca="false">M96</f>
        <v>0</v>
      </c>
      <c r="DQ96" s="0" t="n">
        <f aca="false">N96</f>
        <v>0</v>
      </c>
      <c r="DR96" s="0" t="n">
        <f aca="false">Q96</f>
        <v>0</v>
      </c>
      <c r="DS96" s="0" t="n">
        <f aca="false">R96</f>
        <v>0</v>
      </c>
      <c r="DT96" s="0" t="n">
        <f aca="false">S96</f>
        <v>0</v>
      </c>
      <c r="DU96" s="0" t="n">
        <f aca="false">T96</f>
        <v>0</v>
      </c>
      <c r="DV96" s="0" t="n">
        <f aca="false">W96</f>
        <v>0</v>
      </c>
      <c r="DW96" s="0" t="n">
        <f aca="false">X96</f>
        <v>0</v>
      </c>
      <c r="DX96" s="0" t="n">
        <f aca="false">Y96</f>
        <v>0</v>
      </c>
      <c r="DY96" s="0" t="n">
        <f aca="false">Z96</f>
        <v>0</v>
      </c>
    </row>
    <row r="97" customFormat="false" ht="12.75" hidden="false" customHeight="false" outlineLevel="0" collapsed="false">
      <c r="A97" s="1" t="n">
        <v>94</v>
      </c>
      <c r="B97" s="64" t="s">
        <v>112</v>
      </c>
      <c r="C97" s="49" t="n">
        <f aca="false">SUM(I97,J97,O97,P97,U97,V97)+((SUM(LARGE(DN97:DY97,{1;2;3;4}))))</f>
        <v>0</v>
      </c>
      <c r="D97" s="66" t="n">
        <f aca="false">C97-SUM(O97:Z97)</f>
        <v>0</v>
      </c>
      <c r="E97" s="49" t="n">
        <f aca="false">C97-(SUM(I97:N97,U97:Z97))</f>
        <v>0</v>
      </c>
      <c r="F97" s="67" t="n">
        <f aca="false">C97-SUM(I97:T97)</f>
        <v>0</v>
      </c>
      <c r="G97" s="49" t="n">
        <f aca="false">COUNTIF(AA97:DL97,"100")</f>
        <v>0</v>
      </c>
      <c r="H97" s="49" t="n">
        <f aca="false">SUM(AA97:DL97)</f>
        <v>0</v>
      </c>
      <c r="I97" s="53" t="n">
        <f aca="false">IF(ISERROR(LARGE(AA97:BX97,1)),0,LARGE(AA97:BX97,1))</f>
        <v>0</v>
      </c>
      <c r="J97" s="54" t="n">
        <f aca="false">IF(ISERROR(LARGE(AA97:BX97,2)),0,LARGE(AA97:BX97,2))</f>
        <v>0</v>
      </c>
      <c r="K97" s="55" t="n">
        <f aca="false">IF(ISERROR(LARGE(AA97:BX97,3)),0,LARGE(AA97:BX97,3))</f>
        <v>0</v>
      </c>
      <c r="L97" s="55" t="n">
        <f aca="false">IF(ISERROR(LARGE(AA97:BX97,4)),0,LARGE(AA97:BX97,4))</f>
        <v>0</v>
      </c>
      <c r="M97" s="55" t="n">
        <f aca="false">IF(ISERROR(LARGE(AA97:BX97,5)),0,LARGE(AA97:BX97,5))</f>
        <v>0</v>
      </c>
      <c r="N97" s="55" t="n">
        <f aca="false">IF(ISERROR(LARGE(AA97:BX97,6)),0,LARGE(AA97:BX97,6))</f>
        <v>0</v>
      </c>
      <c r="O97" s="56" t="n">
        <f aca="false">IF(ISERROR(LARGE(BY97:CR97,1)),0,LARGE(BY97:CR97,1))</f>
        <v>0</v>
      </c>
      <c r="P97" s="57" t="n">
        <f aca="false">IF(ISERROR(LARGE(BY97:CR97,2)),0,LARGE(BY97:CR97,2))</f>
        <v>0</v>
      </c>
      <c r="Q97" s="58" t="n">
        <f aca="false">IF(ISERROR(LARGE(BY97:CR97,3)),0,LARGE(BY97:CR97,3))</f>
        <v>0</v>
      </c>
      <c r="R97" s="58" t="n">
        <f aca="false">IF(ISERROR(LARGE(BY97:CR97,4)),0,LARGE(BY97:CR97,4))</f>
        <v>0</v>
      </c>
      <c r="S97" s="58" t="n">
        <f aca="false">IF(ISERROR(LARGE(BY97:CR97,5)),0,LARGE(BY97:CR97,5))</f>
        <v>0</v>
      </c>
      <c r="T97" s="59" t="n">
        <f aca="false">IF(ISERROR(LARGE(BY97:CR97,6)),0,LARGE(BY97:CR97,6))</f>
        <v>0</v>
      </c>
      <c r="U97" s="60" t="n">
        <f aca="false">IF(ISERROR(LARGE(CS97:DL97,1)),0,LARGE(CS97:DL97,1))</f>
        <v>0</v>
      </c>
      <c r="V97" s="60" t="n">
        <f aca="false">IF(ISERROR(LARGE(CS97:DL97,2)),0,LARGE(CS97:DL97,2))</f>
        <v>0</v>
      </c>
      <c r="W97" s="61" t="n">
        <f aca="false">IF(ISERROR(LARGE(CS97:DL97,3)),0,LARGE(CS97:DL97,3))</f>
        <v>0</v>
      </c>
      <c r="X97" s="61" t="n">
        <f aca="false">IF(ISERROR(LARGE(CS97:DL97,4)),0,LARGE(CS97:DL97,4))</f>
        <v>0</v>
      </c>
      <c r="Y97" s="62" t="n">
        <f aca="false">IF(ISERROR(LARGE(CS97:DL97,5)),0,LARGE(CS97:DL97,5))</f>
        <v>0</v>
      </c>
      <c r="Z97" s="63" t="n">
        <f aca="false">IF(ISERROR(LARGE(CS97:DL97,6)),0,LARGE(CS97:DL97,6))</f>
        <v>0</v>
      </c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Q97" s="3"/>
      <c r="AR97" s="3"/>
      <c r="AS97" s="3"/>
      <c r="AT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5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5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65"/>
      <c r="DN97" s="0" t="n">
        <f aca="false">K97</f>
        <v>0</v>
      </c>
      <c r="DO97" s="0" t="n">
        <f aca="false">L97</f>
        <v>0</v>
      </c>
      <c r="DP97" s="0" t="n">
        <f aca="false">M97</f>
        <v>0</v>
      </c>
      <c r="DQ97" s="0" t="n">
        <f aca="false">N97</f>
        <v>0</v>
      </c>
      <c r="DR97" s="0" t="n">
        <f aca="false">Q97</f>
        <v>0</v>
      </c>
      <c r="DS97" s="0" t="n">
        <f aca="false">R97</f>
        <v>0</v>
      </c>
      <c r="DT97" s="0" t="n">
        <f aca="false">S97</f>
        <v>0</v>
      </c>
      <c r="DU97" s="0" t="n">
        <f aca="false">T97</f>
        <v>0</v>
      </c>
      <c r="DV97" s="0" t="n">
        <f aca="false">W97</f>
        <v>0</v>
      </c>
      <c r="DW97" s="0" t="n">
        <f aca="false">X97</f>
        <v>0</v>
      </c>
      <c r="DX97" s="0" t="n">
        <f aca="false">Y97</f>
        <v>0</v>
      </c>
      <c r="DY97" s="0" t="n">
        <f aca="false">Z97</f>
        <v>0</v>
      </c>
    </row>
    <row r="98" customFormat="false" ht="12.75" hidden="false" customHeight="false" outlineLevel="0" collapsed="false">
      <c r="A98" s="1" t="n">
        <v>95</v>
      </c>
      <c r="B98" s="64" t="s">
        <v>113</v>
      </c>
      <c r="C98" s="49" t="n">
        <f aca="false">SUM(I98,J98,O98,P98,U98,V98)+((SUM(LARGE(DN98:DY98,{1;2;3;4}))))</f>
        <v>0</v>
      </c>
      <c r="D98" s="66" t="n">
        <f aca="false">C98-SUM(O98:Z98)</f>
        <v>0</v>
      </c>
      <c r="E98" s="49" t="n">
        <f aca="false">C98-(SUM(I98:N98,U98:Z98))</f>
        <v>0</v>
      </c>
      <c r="F98" s="67" t="n">
        <f aca="false">C98-SUM(I98:T98)</f>
        <v>0</v>
      </c>
      <c r="G98" s="49" t="n">
        <f aca="false">COUNTIF(AA98:DL98,"100")</f>
        <v>0</v>
      </c>
      <c r="H98" s="49" t="n">
        <f aca="false">SUM(AA98:DL98)</f>
        <v>0</v>
      </c>
      <c r="I98" s="53" t="n">
        <f aca="false">IF(ISERROR(LARGE(AA98:BX98,1)),0,LARGE(AA98:BX98,1))</f>
        <v>0</v>
      </c>
      <c r="J98" s="54" t="n">
        <f aca="false">IF(ISERROR(LARGE(AA98:BX98,2)),0,LARGE(AA98:BX98,2))</f>
        <v>0</v>
      </c>
      <c r="K98" s="55" t="n">
        <f aca="false">IF(ISERROR(LARGE(AA98:BX98,3)),0,LARGE(AA98:BX98,3))</f>
        <v>0</v>
      </c>
      <c r="L98" s="55" t="n">
        <f aca="false">IF(ISERROR(LARGE(AA98:BX98,4)),0,LARGE(AA98:BX98,4))</f>
        <v>0</v>
      </c>
      <c r="M98" s="55" t="n">
        <f aca="false">IF(ISERROR(LARGE(AA98:BX98,5)),0,LARGE(AA98:BX98,5))</f>
        <v>0</v>
      </c>
      <c r="N98" s="55" t="n">
        <f aca="false">IF(ISERROR(LARGE(AA98:BX98,6)),0,LARGE(AA98:BX98,6))</f>
        <v>0</v>
      </c>
      <c r="O98" s="56" t="n">
        <f aca="false">IF(ISERROR(LARGE(BY98:CR98,1)),0,LARGE(BY98:CR98,1))</f>
        <v>0</v>
      </c>
      <c r="P98" s="57" t="n">
        <f aca="false">IF(ISERROR(LARGE(BY98:CR98,2)),0,LARGE(BY98:CR98,2))</f>
        <v>0</v>
      </c>
      <c r="Q98" s="58" t="n">
        <f aca="false">IF(ISERROR(LARGE(BY98:CR98,3)),0,LARGE(BY98:CR98,3))</f>
        <v>0</v>
      </c>
      <c r="R98" s="58" t="n">
        <f aca="false">IF(ISERROR(LARGE(BY98:CR98,4)),0,LARGE(BY98:CR98,4))</f>
        <v>0</v>
      </c>
      <c r="S98" s="58" t="n">
        <f aca="false">IF(ISERROR(LARGE(BY98:CR98,5)),0,LARGE(BY98:CR98,5))</f>
        <v>0</v>
      </c>
      <c r="T98" s="59" t="n">
        <f aca="false">IF(ISERROR(LARGE(BY98:CR98,6)),0,LARGE(BY98:CR98,6))</f>
        <v>0</v>
      </c>
      <c r="U98" s="60" t="n">
        <f aca="false">IF(ISERROR(LARGE(CS98:DL98,1)),0,LARGE(CS98:DL98,1))</f>
        <v>0</v>
      </c>
      <c r="V98" s="60" t="n">
        <f aca="false">IF(ISERROR(LARGE(CS98:DL98,2)),0,LARGE(CS98:DL98,2))</f>
        <v>0</v>
      </c>
      <c r="W98" s="61" t="n">
        <f aca="false">IF(ISERROR(LARGE(CS98:DL98,3)),0,LARGE(CS98:DL98,3))</f>
        <v>0</v>
      </c>
      <c r="X98" s="61" t="n">
        <f aca="false">IF(ISERROR(LARGE(CS98:DL98,4)),0,LARGE(CS98:DL98,4))</f>
        <v>0</v>
      </c>
      <c r="Y98" s="62" t="n">
        <f aca="false">IF(ISERROR(LARGE(CS98:DL98,5)),0,LARGE(CS98:DL98,5))</f>
        <v>0</v>
      </c>
      <c r="Z98" s="63" t="n">
        <f aca="false">IF(ISERROR(LARGE(CS98:DL98,6)),0,LARGE(CS98:DL98,6))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Q98" s="3"/>
      <c r="AR98" s="3"/>
      <c r="AS98" s="3"/>
      <c r="AT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5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5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65"/>
      <c r="DN98" s="0" t="n">
        <f aca="false">K98</f>
        <v>0</v>
      </c>
      <c r="DO98" s="0" t="n">
        <f aca="false">L98</f>
        <v>0</v>
      </c>
      <c r="DP98" s="0" t="n">
        <f aca="false">M98</f>
        <v>0</v>
      </c>
      <c r="DQ98" s="0" t="n">
        <f aca="false">N98</f>
        <v>0</v>
      </c>
      <c r="DR98" s="0" t="n">
        <f aca="false">Q98</f>
        <v>0</v>
      </c>
      <c r="DS98" s="0" t="n">
        <f aca="false">R98</f>
        <v>0</v>
      </c>
      <c r="DT98" s="0" t="n">
        <f aca="false">S98</f>
        <v>0</v>
      </c>
      <c r="DU98" s="0" t="n">
        <f aca="false">T98</f>
        <v>0</v>
      </c>
      <c r="DV98" s="0" t="n">
        <f aca="false">W98</f>
        <v>0</v>
      </c>
      <c r="DW98" s="0" t="n">
        <f aca="false">X98</f>
        <v>0</v>
      </c>
      <c r="DX98" s="0" t="n">
        <f aca="false">Y98</f>
        <v>0</v>
      </c>
      <c r="DY98" s="0" t="n">
        <f aca="false">Z98</f>
        <v>0</v>
      </c>
    </row>
    <row r="99" customFormat="false" ht="12.75" hidden="false" customHeight="false" outlineLevel="0" collapsed="false">
      <c r="A99" s="1" t="n">
        <v>96</v>
      </c>
      <c r="B99" s="64" t="s">
        <v>114</v>
      </c>
      <c r="C99" s="49" t="n">
        <f aca="false">SUM(I99,J99,O99,P99,U99,V99)+((SUM(LARGE(DN99:DY99,{1;2;3;4}))))</f>
        <v>0</v>
      </c>
      <c r="D99" s="66" t="n">
        <f aca="false">C99-SUM(O99:Z99)</f>
        <v>0</v>
      </c>
      <c r="E99" s="49" t="n">
        <f aca="false">C99-(SUM(I99:N99,U99:Z99))</f>
        <v>0</v>
      </c>
      <c r="F99" s="67" t="n">
        <f aca="false">C99-SUM(I99:T99)</f>
        <v>0</v>
      </c>
      <c r="G99" s="49" t="n">
        <f aca="false">COUNTIF(AA99:DL99,"100")</f>
        <v>0</v>
      </c>
      <c r="H99" s="49" t="n">
        <f aca="false">SUM(AA99:DL99)</f>
        <v>0</v>
      </c>
      <c r="I99" s="53" t="n">
        <f aca="false">IF(ISERROR(LARGE(AA99:BX99,1)),0,LARGE(AA99:BX99,1))</f>
        <v>0</v>
      </c>
      <c r="J99" s="54" t="n">
        <f aca="false">IF(ISERROR(LARGE(AA99:BX99,2)),0,LARGE(AA99:BX99,2))</f>
        <v>0</v>
      </c>
      <c r="K99" s="55" t="n">
        <f aca="false">IF(ISERROR(LARGE(AA99:BX99,3)),0,LARGE(AA99:BX99,3))</f>
        <v>0</v>
      </c>
      <c r="L99" s="55" t="n">
        <f aca="false">IF(ISERROR(LARGE(AA99:BX99,4)),0,LARGE(AA99:BX99,4))</f>
        <v>0</v>
      </c>
      <c r="M99" s="55" t="n">
        <f aca="false">IF(ISERROR(LARGE(AA99:BX99,5)),0,LARGE(AA99:BX99,5))</f>
        <v>0</v>
      </c>
      <c r="N99" s="55" t="n">
        <f aca="false">IF(ISERROR(LARGE(AA99:BX99,6)),0,LARGE(AA99:BX99,6))</f>
        <v>0</v>
      </c>
      <c r="O99" s="56" t="n">
        <f aca="false">IF(ISERROR(LARGE(BY99:CR99,1)),0,LARGE(BY99:CR99,1))</f>
        <v>0</v>
      </c>
      <c r="P99" s="57" t="n">
        <f aca="false">IF(ISERROR(LARGE(BY99:CR99,2)),0,LARGE(BY99:CR99,2))</f>
        <v>0</v>
      </c>
      <c r="Q99" s="58" t="n">
        <f aca="false">IF(ISERROR(LARGE(BY99:CR99,3)),0,LARGE(BY99:CR99,3))</f>
        <v>0</v>
      </c>
      <c r="R99" s="58" t="n">
        <f aca="false">IF(ISERROR(LARGE(BY99:CR99,4)),0,LARGE(BY99:CR99,4))</f>
        <v>0</v>
      </c>
      <c r="S99" s="58" t="n">
        <f aca="false">IF(ISERROR(LARGE(BY99:CR99,5)),0,LARGE(BY99:CR99,5))</f>
        <v>0</v>
      </c>
      <c r="T99" s="59" t="n">
        <f aca="false">IF(ISERROR(LARGE(BY99:CR99,6)),0,LARGE(BY99:CR99,6))</f>
        <v>0</v>
      </c>
      <c r="U99" s="60" t="n">
        <f aca="false">IF(ISERROR(LARGE(CS99:DL99,1)),0,LARGE(CS99:DL99,1))</f>
        <v>0</v>
      </c>
      <c r="V99" s="60" t="n">
        <f aca="false">IF(ISERROR(LARGE(CS99:DL99,2)),0,LARGE(CS99:DL99,2))</f>
        <v>0</v>
      </c>
      <c r="W99" s="61" t="n">
        <f aca="false">IF(ISERROR(LARGE(CS99:DL99,3)),0,LARGE(CS99:DL99,3))</f>
        <v>0</v>
      </c>
      <c r="X99" s="61" t="n">
        <f aca="false">IF(ISERROR(LARGE(CS99:DL99,4)),0,LARGE(CS99:DL99,4))</f>
        <v>0</v>
      </c>
      <c r="Y99" s="62" t="n">
        <f aca="false">IF(ISERROR(LARGE(CS99:DL99,5)),0,LARGE(CS99:DL99,5))</f>
        <v>0</v>
      </c>
      <c r="Z99" s="63" t="n">
        <f aca="false">IF(ISERROR(LARGE(CS99:DL99,6)),0,LARGE(CS99:DL99,6))</f>
        <v>0</v>
      </c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5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5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65"/>
      <c r="DN99" s="0" t="n">
        <f aca="false">K99</f>
        <v>0</v>
      </c>
      <c r="DO99" s="0" t="n">
        <f aca="false">L99</f>
        <v>0</v>
      </c>
      <c r="DP99" s="0" t="n">
        <f aca="false">M99</f>
        <v>0</v>
      </c>
      <c r="DQ99" s="0" t="n">
        <f aca="false">N99</f>
        <v>0</v>
      </c>
      <c r="DR99" s="0" t="n">
        <f aca="false">Q99</f>
        <v>0</v>
      </c>
      <c r="DS99" s="0" t="n">
        <f aca="false">R99</f>
        <v>0</v>
      </c>
      <c r="DT99" s="0" t="n">
        <f aca="false">S99</f>
        <v>0</v>
      </c>
      <c r="DU99" s="0" t="n">
        <f aca="false">T99</f>
        <v>0</v>
      </c>
      <c r="DV99" s="0" t="n">
        <f aca="false">W99</f>
        <v>0</v>
      </c>
      <c r="DW99" s="0" t="n">
        <f aca="false">X99</f>
        <v>0</v>
      </c>
      <c r="DX99" s="0" t="n">
        <f aca="false">Y99</f>
        <v>0</v>
      </c>
      <c r="DY99" s="0" t="n">
        <f aca="false">Z99</f>
        <v>0</v>
      </c>
    </row>
    <row r="100" customFormat="false" ht="12.75" hidden="false" customHeight="false" outlineLevel="0" collapsed="false">
      <c r="A100" s="1" t="n">
        <v>97</v>
      </c>
      <c r="B100" s="64" t="s">
        <v>115</v>
      </c>
      <c r="C100" s="49" t="n">
        <f aca="false">SUM(I100,J100,O100,P100,U100,V100)+((SUM(LARGE(DN100:DY100,{1;2;3;4}))))</f>
        <v>0</v>
      </c>
      <c r="D100" s="66" t="n">
        <f aca="false">C100-SUM(O100:Z100)</f>
        <v>0</v>
      </c>
      <c r="E100" s="49" t="n">
        <f aca="false">C100-(SUM(I100:N100,U100:Z100))</f>
        <v>0</v>
      </c>
      <c r="F100" s="67" t="n">
        <f aca="false">C100-SUM(I100:T100)</f>
        <v>0</v>
      </c>
      <c r="G100" s="49" t="n">
        <f aca="false">COUNTIF(AA100:DL100,"100")</f>
        <v>0</v>
      </c>
      <c r="H100" s="49" t="n">
        <f aca="false">SUM(AA100:DL100)</f>
        <v>0</v>
      </c>
      <c r="I100" s="53" t="n">
        <f aca="false">IF(ISERROR(LARGE(AA100:BX100,1)),0,LARGE(AA100:BX100,1))</f>
        <v>0</v>
      </c>
      <c r="J100" s="54" t="n">
        <f aca="false">IF(ISERROR(LARGE(AA100:BX100,2)),0,LARGE(AA100:BX100,2))</f>
        <v>0</v>
      </c>
      <c r="K100" s="55" t="n">
        <f aca="false">IF(ISERROR(LARGE(AA100:BX100,3)),0,LARGE(AA100:BX100,3))</f>
        <v>0</v>
      </c>
      <c r="L100" s="55" t="n">
        <f aca="false">IF(ISERROR(LARGE(AA100:BX100,4)),0,LARGE(AA100:BX100,4))</f>
        <v>0</v>
      </c>
      <c r="M100" s="55" t="n">
        <f aca="false">IF(ISERROR(LARGE(AA100:BX100,5)),0,LARGE(AA100:BX100,5))</f>
        <v>0</v>
      </c>
      <c r="N100" s="55" t="n">
        <f aca="false">IF(ISERROR(LARGE(AA100:BX100,6)),0,LARGE(AA100:BX100,6))</f>
        <v>0</v>
      </c>
      <c r="O100" s="56" t="n">
        <f aca="false">IF(ISERROR(LARGE(BY100:CR100,1)),0,LARGE(BY100:CR100,1))</f>
        <v>0</v>
      </c>
      <c r="P100" s="57" t="n">
        <f aca="false">IF(ISERROR(LARGE(BY100:CR100,2)),0,LARGE(BY100:CR100,2))</f>
        <v>0</v>
      </c>
      <c r="Q100" s="58" t="n">
        <f aca="false">IF(ISERROR(LARGE(BY100:CR100,3)),0,LARGE(BY100:CR100,3))</f>
        <v>0</v>
      </c>
      <c r="R100" s="58" t="n">
        <f aca="false">IF(ISERROR(LARGE(BY100:CR100,4)),0,LARGE(BY100:CR100,4))</f>
        <v>0</v>
      </c>
      <c r="S100" s="58" t="n">
        <f aca="false">IF(ISERROR(LARGE(BY100:CR100,5)),0,LARGE(BY100:CR100,5))</f>
        <v>0</v>
      </c>
      <c r="T100" s="59" t="n">
        <f aca="false">IF(ISERROR(LARGE(BY100:CR100,6)),0,LARGE(BY100:CR100,6))</f>
        <v>0</v>
      </c>
      <c r="U100" s="60" t="n">
        <f aca="false">IF(ISERROR(LARGE(CS100:DL100,1)),0,LARGE(CS100:DL100,1))</f>
        <v>0</v>
      </c>
      <c r="V100" s="60" t="n">
        <f aca="false">IF(ISERROR(LARGE(CS100:DL100,2)),0,LARGE(CS100:DL100,2))</f>
        <v>0</v>
      </c>
      <c r="W100" s="61" t="n">
        <f aca="false">IF(ISERROR(LARGE(CS100:DL100,3)),0,LARGE(CS100:DL100,3))</f>
        <v>0</v>
      </c>
      <c r="X100" s="61" t="n">
        <f aca="false">IF(ISERROR(LARGE(CS100:DL100,4)),0,LARGE(CS100:DL100,4))</f>
        <v>0</v>
      </c>
      <c r="Y100" s="62" t="n">
        <f aca="false">IF(ISERROR(LARGE(CS100:DL100,5)),0,LARGE(CS100:DL100,5))</f>
        <v>0</v>
      </c>
      <c r="Z100" s="63" t="n">
        <f aca="false">IF(ISERROR(LARGE(CS100:DL100,6)),0,LARGE(CS100:DL100,6))</f>
        <v>0</v>
      </c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5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5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65"/>
      <c r="DN100" s="0" t="n">
        <f aca="false">K100</f>
        <v>0</v>
      </c>
      <c r="DO100" s="0" t="n">
        <f aca="false">L100</f>
        <v>0</v>
      </c>
      <c r="DP100" s="0" t="n">
        <f aca="false">M100</f>
        <v>0</v>
      </c>
      <c r="DQ100" s="0" t="n">
        <f aca="false">N100</f>
        <v>0</v>
      </c>
      <c r="DR100" s="0" t="n">
        <f aca="false">Q100</f>
        <v>0</v>
      </c>
      <c r="DS100" s="0" t="n">
        <f aca="false">R100</f>
        <v>0</v>
      </c>
      <c r="DT100" s="0" t="n">
        <f aca="false">S100</f>
        <v>0</v>
      </c>
      <c r="DU100" s="0" t="n">
        <f aca="false">T100</f>
        <v>0</v>
      </c>
      <c r="DV100" s="0" t="n">
        <f aca="false">W100</f>
        <v>0</v>
      </c>
      <c r="DW100" s="0" t="n">
        <f aca="false">X100</f>
        <v>0</v>
      </c>
      <c r="DX100" s="0" t="n">
        <f aca="false">Y100</f>
        <v>0</v>
      </c>
      <c r="DY100" s="0" t="n">
        <f aca="false">Z100</f>
        <v>0</v>
      </c>
    </row>
    <row r="101" customFormat="false" ht="12.75" hidden="false" customHeight="false" outlineLevel="0" collapsed="false">
      <c r="A101" s="1" t="n">
        <v>98</v>
      </c>
      <c r="B101" s="3" t="s">
        <v>116</v>
      </c>
      <c r="C101" s="49" t="n">
        <f aca="false">SUM(I101,J101,O101,P101,U101,V101)+((SUM(LARGE(DN101:DY101,{1;2;3;4}))))</f>
        <v>0</v>
      </c>
      <c r="D101" s="66" t="n">
        <f aca="false">C101-SUM(O101:Z101)</f>
        <v>0</v>
      </c>
      <c r="E101" s="49" t="n">
        <f aca="false">C101-(SUM(I101:N101,U101:Z101))</f>
        <v>0</v>
      </c>
      <c r="F101" s="67" t="n">
        <f aca="false">C101-SUM(I101:T101)</f>
        <v>0</v>
      </c>
      <c r="G101" s="49" t="n">
        <f aca="false">COUNTIF(AA101:DL101,"100")</f>
        <v>0</v>
      </c>
      <c r="H101" s="49" t="n">
        <f aca="false">SUM(AA101:DL101)</f>
        <v>0</v>
      </c>
      <c r="I101" s="53" t="n">
        <f aca="false">IF(ISERROR(LARGE(AA101:BX101,1)),0,LARGE(AA101:BX101,1))</f>
        <v>0</v>
      </c>
      <c r="J101" s="54" t="n">
        <f aca="false">IF(ISERROR(LARGE(AA101:BX101,2)),0,LARGE(AA101:BX101,2))</f>
        <v>0</v>
      </c>
      <c r="K101" s="55" t="n">
        <f aca="false">IF(ISERROR(LARGE(AA101:BX101,3)),0,LARGE(AA101:BX101,3))</f>
        <v>0</v>
      </c>
      <c r="L101" s="55" t="n">
        <f aca="false">IF(ISERROR(LARGE(AA101:BX101,4)),0,LARGE(AA101:BX101,4))</f>
        <v>0</v>
      </c>
      <c r="M101" s="55" t="n">
        <f aca="false">IF(ISERROR(LARGE(AA101:BX101,5)),0,LARGE(AA101:BX101,5))</f>
        <v>0</v>
      </c>
      <c r="N101" s="55" t="n">
        <f aca="false">IF(ISERROR(LARGE(AA101:BX101,6)),0,LARGE(AA101:BX101,6))</f>
        <v>0</v>
      </c>
      <c r="O101" s="56" t="n">
        <f aca="false">IF(ISERROR(LARGE(BY101:CR101,1)),0,LARGE(BY101:CR101,1))</f>
        <v>0</v>
      </c>
      <c r="P101" s="57" t="n">
        <f aca="false">IF(ISERROR(LARGE(BY101:CR101,2)),0,LARGE(BY101:CR101,2))</f>
        <v>0</v>
      </c>
      <c r="Q101" s="58" t="n">
        <f aca="false">IF(ISERROR(LARGE(BY101:CR101,3)),0,LARGE(BY101:CR101,3))</f>
        <v>0</v>
      </c>
      <c r="R101" s="58" t="n">
        <f aca="false">IF(ISERROR(LARGE(BY101:CR101,4)),0,LARGE(BY101:CR101,4))</f>
        <v>0</v>
      </c>
      <c r="S101" s="58" t="n">
        <f aca="false">IF(ISERROR(LARGE(BY101:CR101,5)),0,LARGE(BY101:CR101,5))</f>
        <v>0</v>
      </c>
      <c r="T101" s="59" t="n">
        <f aca="false">IF(ISERROR(LARGE(BY101:CR101,6)),0,LARGE(BY101:CR101,6))</f>
        <v>0</v>
      </c>
      <c r="U101" s="60" t="n">
        <f aca="false">IF(ISERROR(LARGE(CS101:DL101,1)),0,LARGE(CS101:DL101,1))</f>
        <v>0</v>
      </c>
      <c r="V101" s="60" t="n">
        <f aca="false">IF(ISERROR(LARGE(CS101:DL101,2)),0,LARGE(CS101:DL101,2))</f>
        <v>0</v>
      </c>
      <c r="W101" s="61" t="n">
        <f aca="false">IF(ISERROR(LARGE(CS101:DL101,3)),0,LARGE(CS101:DL101,3))</f>
        <v>0</v>
      </c>
      <c r="X101" s="61" t="n">
        <f aca="false">IF(ISERROR(LARGE(CS101:DL101,4)),0,LARGE(CS101:DL101,4))</f>
        <v>0</v>
      </c>
      <c r="Y101" s="62" t="n">
        <f aca="false">IF(ISERROR(LARGE(CS101:DL101,5)),0,LARGE(CS101:DL101,5))</f>
        <v>0</v>
      </c>
      <c r="Z101" s="63" t="n">
        <f aca="false">IF(ISERROR(LARGE(CS101:DL101,6)),0,LARGE(CS101:DL101,6))</f>
        <v>0</v>
      </c>
      <c r="AA101" s="3"/>
      <c r="AB101" s="3"/>
      <c r="AC101" s="3"/>
      <c r="AD101" s="3"/>
      <c r="AE101" s="3"/>
      <c r="AF101" s="3"/>
      <c r="AG101" s="3"/>
      <c r="AH101" s="3"/>
      <c r="AI101" s="3"/>
      <c r="AJ101" s="64"/>
      <c r="AK101" s="64"/>
      <c r="AL101" s="64"/>
      <c r="AM101" s="3"/>
      <c r="AN101" s="64"/>
      <c r="AO101" s="64"/>
      <c r="AP101" s="64"/>
      <c r="AQ101" s="3"/>
      <c r="AR101" s="64"/>
      <c r="AS101" s="64"/>
      <c r="AT101" s="64"/>
      <c r="AW101" s="64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5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5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65"/>
      <c r="DN101" s="0" t="n">
        <f aca="false">K101</f>
        <v>0</v>
      </c>
      <c r="DO101" s="0" t="n">
        <f aca="false">L101</f>
        <v>0</v>
      </c>
      <c r="DP101" s="0" t="n">
        <f aca="false">M101</f>
        <v>0</v>
      </c>
      <c r="DQ101" s="0" t="n">
        <f aca="false">N101</f>
        <v>0</v>
      </c>
      <c r="DR101" s="0" t="n">
        <f aca="false">Q101</f>
        <v>0</v>
      </c>
      <c r="DS101" s="0" t="n">
        <f aca="false">R101</f>
        <v>0</v>
      </c>
      <c r="DT101" s="0" t="n">
        <f aca="false">S101</f>
        <v>0</v>
      </c>
      <c r="DU101" s="0" t="n">
        <f aca="false">T101</f>
        <v>0</v>
      </c>
      <c r="DV101" s="0" t="n">
        <f aca="false">W101</f>
        <v>0</v>
      </c>
      <c r="DW101" s="0" t="n">
        <f aca="false">X101</f>
        <v>0</v>
      </c>
      <c r="DX101" s="0" t="n">
        <f aca="false">Y101</f>
        <v>0</v>
      </c>
      <c r="DY101" s="0" t="n">
        <f aca="false">Z101</f>
        <v>0</v>
      </c>
    </row>
    <row r="102" customFormat="false" ht="12.75" hidden="false" customHeight="false" outlineLevel="0" collapsed="false">
      <c r="A102" s="1" t="n">
        <v>99</v>
      </c>
      <c r="B102" s="64" t="s">
        <v>117</v>
      </c>
      <c r="C102" s="49" t="n">
        <f aca="false">SUM(I102,J102,O102,P102,U102,V102)+((SUM(LARGE(DN102:DY102,{1;2;3;4}))))</f>
        <v>0</v>
      </c>
      <c r="D102" s="66" t="n">
        <f aca="false">C102-SUM(O102:Z102)</f>
        <v>0</v>
      </c>
      <c r="E102" s="49" t="n">
        <f aca="false">C102-(SUM(I102:N102,U102:Z102))</f>
        <v>0</v>
      </c>
      <c r="F102" s="67" t="n">
        <f aca="false">C102-SUM(I102:T102)</f>
        <v>0</v>
      </c>
      <c r="G102" s="49" t="n">
        <f aca="false">COUNTIF(AA102:DL102,"100")</f>
        <v>0</v>
      </c>
      <c r="H102" s="49" t="n">
        <f aca="false">SUM(AA102:DL102)</f>
        <v>0</v>
      </c>
      <c r="I102" s="53" t="n">
        <f aca="false">IF(ISERROR(LARGE(AA102:BX102,1)),0,LARGE(AA102:BX102,1))</f>
        <v>0</v>
      </c>
      <c r="J102" s="54" t="n">
        <f aca="false">IF(ISERROR(LARGE(AA102:BX102,2)),0,LARGE(AA102:BX102,2))</f>
        <v>0</v>
      </c>
      <c r="K102" s="55" t="n">
        <f aca="false">IF(ISERROR(LARGE(AA102:BX102,3)),0,LARGE(AA102:BX102,3))</f>
        <v>0</v>
      </c>
      <c r="L102" s="55" t="n">
        <f aca="false">IF(ISERROR(LARGE(AA102:BX102,4)),0,LARGE(AA102:BX102,4))</f>
        <v>0</v>
      </c>
      <c r="M102" s="55" t="n">
        <f aca="false">IF(ISERROR(LARGE(AA102:BX102,5)),0,LARGE(AA102:BX102,5))</f>
        <v>0</v>
      </c>
      <c r="N102" s="55" t="n">
        <f aca="false">IF(ISERROR(LARGE(AA102:BX102,6)),0,LARGE(AA102:BX102,6))</f>
        <v>0</v>
      </c>
      <c r="O102" s="56" t="n">
        <f aca="false">IF(ISERROR(LARGE(BY102:CR102,1)),0,LARGE(BY102:CR102,1))</f>
        <v>0</v>
      </c>
      <c r="P102" s="57" t="n">
        <f aca="false">IF(ISERROR(LARGE(BY102:CR102,2)),0,LARGE(BY102:CR102,2))</f>
        <v>0</v>
      </c>
      <c r="Q102" s="58" t="n">
        <f aca="false">IF(ISERROR(LARGE(BY102:CR102,3)),0,LARGE(BY102:CR102,3))</f>
        <v>0</v>
      </c>
      <c r="R102" s="58" t="n">
        <f aca="false">IF(ISERROR(LARGE(BY102:CR102,4)),0,LARGE(BY102:CR102,4))</f>
        <v>0</v>
      </c>
      <c r="S102" s="58" t="n">
        <f aca="false">IF(ISERROR(LARGE(BY102:CR102,5)),0,LARGE(BY102:CR102,5))</f>
        <v>0</v>
      </c>
      <c r="T102" s="59" t="n">
        <f aca="false">IF(ISERROR(LARGE(BY102:CR102,6)),0,LARGE(BY102:CR102,6))</f>
        <v>0</v>
      </c>
      <c r="U102" s="60" t="n">
        <f aca="false">IF(ISERROR(LARGE(CS102:DL102,1)),0,LARGE(CS102:DL102,1))</f>
        <v>0</v>
      </c>
      <c r="V102" s="60" t="n">
        <f aca="false">IF(ISERROR(LARGE(CS102:DL102,2)),0,LARGE(CS102:DL102,2))</f>
        <v>0</v>
      </c>
      <c r="W102" s="61" t="n">
        <f aca="false">IF(ISERROR(LARGE(CS102:DL102,3)),0,LARGE(CS102:DL102,3))</f>
        <v>0</v>
      </c>
      <c r="X102" s="61" t="n">
        <f aca="false">IF(ISERROR(LARGE(CS102:DL102,4)),0,LARGE(CS102:DL102,4))</f>
        <v>0</v>
      </c>
      <c r="Y102" s="62" t="n">
        <f aca="false">IF(ISERROR(LARGE(CS102:DL102,5)),0,LARGE(CS102:DL102,5))</f>
        <v>0</v>
      </c>
      <c r="Z102" s="63" t="n">
        <f aca="false">IF(ISERROR(LARGE(CS102:DL102,6)),0,LARGE(CS102:DL102,6))</f>
        <v>0</v>
      </c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5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5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65"/>
      <c r="DN102" s="0" t="n">
        <f aca="false">K102</f>
        <v>0</v>
      </c>
      <c r="DO102" s="0" t="n">
        <f aca="false">L102</f>
        <v>0</v>
      </c>
      <c r="DP102" s="0" t="n">
        <f aca="false">M102</f>
        <v>0</v>
      </c>
      <c r="DQ102" s="0" t="n">
        <f aca="false">N102</f>
        <v>0</v>
      </c>
      <c r="DR102" s="0" t="n">
        <f aca="false">Q102</f>
        <v>0</v>
      </c>
      <c r="DS102" s="0" t="n">
        <f aca="false">R102</f>
        <v>0</v>
      </c>
      <c r="DT102" s="0" t="n">
        <f aca="false">S102</f>
        <v>0</v>
      </c>
      <c r="DU102" s="0" t="n">
        <f aca="false">T102</f>
        <v>0</v>
      </c>
      <c r="DV102" s="0" t="n">
        <f aca="false">W102</f>
        <v>0</v>
      </c>
      <c r="DW102" s="0" t="n">
        <f aca="false">X102</f>
        <v>0</v>
      </c>
      <c r="DX102" s="0" t="n">
        <f aca="false">Y102</f>
        <v>0</v>
      </c>
      <c r="DY102" s="0" t="n">
        <f aca="false">Z102</f>
        <v>0</v>
      </c>
    </row>
    <row r="103" customFormat="false" ht="13.5" hidden="false" customHeight="false" outlineLevel="0" collapsed="false">
      <c r="A103" s="1" t="n">
        <v>100</v>
      </c>
      <c r="B103" s="75" t="s">
        <v>118</v>
      </c>
      <c r="C103" s="76" t="n">
        <f aca="false">SUM(I103,J103,O103,P103,U103,V103)+((SUM(LARGE(DN103:DY103,{1;2;3;4}))))</f>
        <v>0</v>
      </c>
      <c r="D103" s="77" t="n">
        <f aca="false">C103-SUM(O103:Z103)</f>
        <v>0</v>
      </c>
      <c r="E103" s="78" t="n">
        <f aca="false">C103-(SUM(I103:N103,U103:Z103))</f>
        <v>0</v>
      </c>
      <c r="F103" s="76" t="n">
        <f aca="false">C103-SUM(I103:T103)</f>
        <v>0</v>
      </c>
      <c r="G103" s="78" t="n">
        <f aca="false">COUNTIF(AA103:DL103,"100")</f>
        <v>0</v>
      </c>
      <c r="H103" s="78" t="n">
        <f aca="false">SUM(AA103:DL103)</f>
        <v>0</v>
      </c>
      <c r="I103" s="79" t="n">
        <f aca="false">IF(ISERROR(LARGE(AA103:BX103,1)),0,LARGE(AA103:BX103,1))</f>
        <v>0</v>
      </c>
      <c r="J103" s="80" t="n">
        <f aca="false">IF(ISERROR(LARGE(AA103:BX103,2)),0,LARGE(AA103:BX103,2))</f>
        <v>0</v>
      </c>
      <c r="K103" s="81" t="n">
        <f aca="false">IF(ISERROR(LARGE(AA103:BX103,3)),0,LARGE(AA103:BX103,3))</f>
        <v>0</v>
      </c>
      <c r="L103" s="81" t="n">
        <f aca="false">IF(ISERROR(LARGE(AA103:BX103,4)),0,LARGE(AA103:BX103,4))</f>
        <v>0</v>
      </c>
      <c r="M103" s="81" t="n">
        <f aca="false">IF(ISERROR(LARGE(AA103:BX103,5)),0,LARGE(AA103:BX103,5))</f>
        <v>0</v>
      </c>
      <c r="N103" s="81" t="n">
        <f aca="false">IF(ISERROR(LARGE(AA103:BX103,6)),0,LARGE(AA103:BX103,6))</f>
        <v>0</v>
      </c>
      <c r="O103" s="82" t="n">
        <f aca="false">IF(ISERROR(LARGE(BY103:CR103,1)),0,LARGE(BY103:CR103,1))</f>
        <v>0</v>
      </c>
      <c r="P103" s="83" t="n">
        <f aca="false">IF(ISERROR(LARGE(BY103:CR103,2)),0,LARGE(BY103:CR103,2))</f>
        <v>0</v>
      </c>
      <c r="Q103" s="84" t="n">
        <f aca="false">IF(ISERROR(LARGE(BY103:CR103,3)),0,LARGE(BY103:CR103,3))</f>
        <v>0</v>
      </c>
      <c r="R103" s="84" t="n">
        <f aca="false">IF(ISERROR(LARGE(BY103:CR103,4)),0,LARGE(BY103:CR103,4))</f>
        <v>0</v>
      </c>
      <c r="S103" s="84" t="n">
        <f aca="false">IF(ISERROR(LARGE(BY103:CR103,5)),0,LARGE(BY103:CR103,5))</f>
        <v>0</v>
      </c>
      <c r="T103" s="85" t="n">
        <f aca="false">IF(ISERROR(LARGE(BY103:CR103,6)),0,LARGE(BY103:CR103,6))</f>
        <v>0</v>
      </c>
      <c r="U103" s="86" t="n">
        <f aca="false">IF(ISERROR(LARGE(CS103:DL103,1)),0,LARGE(CS103:DL103,1))</f>
        <v>0</v>
      </c>
      <c r="V103" s="86" t="n">
        <f aca="false">IF(ISERROR(LARGE(CS103:DL103,2)),0,LARGE(CS103:DL103,2))</f>
        <v>0</v>
      </c>
      <c r="W103" s="87" t="n">
        <f aca="false">IF(ISERROR(LARGE(CS103:DL103,3)),0,LARGE(CS103:DL103,3))</f>
        <v>0</v>
      </c>
      <c r="X103" s="87" t="n">
        <f aca="false">IF(ISERROR(LARGE(CS103:DL103,4)),0,LARGE(CS103:DL103,4))</f>
        <v>0</v>
      </c>
      <c r="Y103" s="88" t="n">
        <f aca="false">IF(ISERROR(LARGE(CS103:DL103,5)),0,LARGE(CS103:DL103,5))</f>
        <v>0</v>
      </c>
      <c r="Z103" s="89" t="n">
        <f aca="false">IF(ISERROR(LARGE(CS103:DL103,6)),0,LARGE(CS103:DL103,6))</f>
        <v>0</v>
      </c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9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9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91"/>
      <c r="DN103" s="0" t="n">
        <f aca="false">K103</f>
        <v>0</v>
      </c>
      <c r="DO103" s="0" t="n">
        <f aca="false">L103</f>
        <v>0</v>
      </c>
      <c r="DP103" s="0" t="n">
        <f aca="false">M103</f>
        <v>0</v>
      </c>
      <c r="DQ103" s="0" t="n">
        <f aca="false">N103</f>
        <v>0</v>
      </c>
      <c r="DR103" s="0" t="n">
        <f aca="false">Q103</f>
        <v>0</v>
      </c>
      <c r="DS103" s="0" t="n">
        <f aca="false">R103</f>
        <v>0</v>
      </c>
      <c r="DT103" s="0" t="n">
        <f aca="false">S103</f>
        <v>0</v>
      </c>
      <c r="DU103" s="0" t="n">
        <f aca="false">T103</f>
        <v>0</v>
      </c>
      <c r="DV103" s="0" t="n">
        <f aca="false">W103</f>
        <v>0</v>
      </c>
      <c r="DW103" s="0" t="n">
        <f aca="false">X103</f>
        <v>0</v>
      </c>
      <c r="DX103" s="0" t="n">
        <f aca="false">Y103</f>
        <v>0</v>
      </c>
      <c r="DY103" s="0" t="n">
        <f aca="false">Z103</f>
        <v>0</v>
      </c>
    </row>
    <row r="104" customFormat="false" ht="13.5" hidden="false" customHeight="false" outlineLevel="0" collapsed="false">
      <c r="A104" s="92" t="n">
        <v>3</v>
      </c>
      <c r="B104" s="0" t="s">
        <v>119</v>
      </c>
      <c r="C104" s="0" t="n">
        <v>12</v>
      </c>
      <c r="D104" s="0" t="n">
        <v>6</v>
      </c>
      <c r="E104" s="0" t="n">
        <v>6</v>
      </c>
      <c r="F104" s="0" t="n">
        <v>6</v>
      </c>
      <c r="G104" s="0" t="n">
        <v>6</v>
      </c>
      <c r="H104" s="0" t="n">
        <v>6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9</v>
      </c>
      <c r="AB104" s="0" t="n">
        <v>9</v>
      </c>
      <c r="AC104" s="0" t="n">
        <v>9</v>
      </c>
      <c r="AD104" s="0" t="n">
        <v>9</v>
      </c>
      <c r="AE104" s="0" t="n">
        <v>9</v>
      </c>
      <c r="AF104" s="0" t="n">
        <v>9</v>
      </c>
      <c r="AG104" s="0" t="n">
        <v>9</v>
      </c>
      <c r="AH104" s="0" t="n">
        <v>9</v>
      </c>
      <c r="AI104" s="0" t="n">
        <v>9</v>
      </c>
      <c r="AJ104" s="0" t="n">
        <v>9</v>
      </c>
      <c r="AK104" s="0" t="n">
        <v>9</v>
      </c>
      <c r="AL104" s="0" t="n">
        <v>9</v>
      </c>
      <c r="AM104" s="0" t="n">
        <v>9</v>
      </c>
      <c r="AN104" s="0" t="n">
        <v>9</v>
      </c>
      <c r="AO104" s="0" t="n">
        <v>9</v>
      </c>
      <c r="AP104" s="0" t="n">
        <v>9</v>
      </c>
      <c r="AQ104" s="0" t="n">
        <v>9</v>
      </c>
      <c r="AR104" s="0" t="n">
        <v>9</v>
      </c>
      <c r="AS104" s="0" t="n">
        <v>9</v>
      </c>
      <c r="AT104" s="0" t="n">
        <v>9</v>
      </c>
      <c r="AU104" s="0" t="n">
        <v>9</v>
      </c>
      <c r="AV104" s="0" t="n">
        <v>9</v>
      </c>
      <c r="AW104" s="0" t="n">
        <v>9</v>
      </c>
      <c r="AX104" s="0" t="n">
        <v>9</v>
      </c>
      <c r="AY104" s="0" t="n">
        <v>9</v>
      </c>
      <c r="AZ104" s="0" t="n">
        <v>9</v>
      </c>
      <c r="BA104" s="0" t="n">
        <v>9</v>
      </c>
      <c r="BB104" s="0" t="n">
        <v>9</v>
      </c>
      <c r="BC104" s="0" t="n">
        <v>9</v>
      </c>
      <c r="BD104" s="0" t="n">
        <v>9</v>
      </c>
      <c r="BE104" s="0" t="n">
        <v>9</v>
      </c>
      <c r="BF104" s="0" t="n">
        <v>9</v>
      </c>
      <c r="BG104" s="0" t="n">
        <v>9</v>
      </c>
      <c r="BH104" s="0" t="n">
        <v>9</v>
      </c>
      <c r="BI104" s="0" t="n">
        <v>9</v>
      </c>
      <c r="BJ104" s="0" t="n">
        <v>9</v>
      </c>
      <c r="BK104" s="0" t="n">
        <v>9</v>
      </c>
      <c r="BL104" s="0" t="n">
        <v>9</v>
      </c>
      <c r="BM104" s="0" t="n">
        <v>9</v>
      </c>
      <c r="BN104" s="0" t="n">
        <v>9</v>
      </c>
      <c r="BO104" s="0" t="n">
        <v>9</v>
      </c>
      <c r="BP104" s="0" t="n">
        <v>9</v>
      </c>
      <c r="BQ104" s="0" t="n">
        <v>9</v>
      </c>
      <c r="BR104" s="0" t="n">
        <v>9</v>
      </c>
      <c r="BS104" s="0" t="n">
        <v>9</v>
      </c>
      <c r="BT104" s="0" t="n">
        <v>9</v>
      </c>
      <c r="BU104" s="0" t="n">
        <v>9</v>
      </c>
      <c r="BV104" s="0" t="n">
        <v>9</v>
      </c>
      <c r="BW104" s="0" t="n">
        <v>9</v>
      </c>
      <c r="BX104" s="0" t="n">
        <v>9</v>
      </c>
      <c r="BY104" s="0" t="n">
        <v>9</v>
      </c>
      <c r="BZ104" s="0" t="n">
        <v>9</v>
      </c>
      <c r="CA104" s="0" t="n">
        <v>9</v>
      </c>
      <c r="CB104" s="0" t="n">
        <v>9</v>
      </c>
      <c r="CC104" s="0" t="n">
        <v>9</v>
      </c>
      <c r="CD104" s="0" t="n">
        <v>9</v>
      </c>
      <c r="CE104" s="0" t="n">
        <v>9</v>
      </c>
      <c r="CF104" s="0" t="n">
        <v>9</v>
      </c>
      <c r="CG104" s="0" t="n">
        <v>9</v>
      </c>
      <c r="CH104" s="0" t="n">
        <v>9</v>
      </c>
      <c r="CI104" s="0" t="n">
        <v>9</v>
      </c>
      <c r="CJ104" s="0" t="n">
        <v>9</v>
      </c>
      <c r="CK104" s="0" t="n">
        <v>9</v>
      </c>
      <c r="CL104" s="0" t="n">
        <v>9</v>
      </c>
      <c r="CM104" s="0" t="n">
        <v>9</v>
      </c>
      <c r="CN104" s="0" t="n">
        <v>9</v>
      </c>
      <c r="CO104" s="0" t="n">
        <v>9</v>
      </c>
      <c r="CP104" s="0" t="n">
        <v>9</v>
      </c>
      <c r="CQ104" s="0" t="n">
        <v>9</v>
      </c>
      <c r="CR104" s="0" t="n">
        <v>9</v>
      </c>
      <c r="CS104" s="0" t="n">
        <v>9</v>
      </c>
      <c r="CT104" s="0" t="n">
        <v>9</v>
      </c>
      <c r="CU104" s="0" t="n">
        <v>9</v>
      </c>
      <c r="CV104" s="0" t="n">
        <v>9</v>
      </c>
      <c r="CW104" s="0" t="n">
        <v>9</v>
      </c>
      <c r="CX104" s="0" t="n">
        <v>9</v>
      </c>
      <c r="CY104" s="0" t="n">
        <v>9</v>
      </c>
      <c r="CZ104" s="0" t="n">
        <v>9</v>
      </c>
      <c r="DA104" s="0" t="n">
        <v>9</v>
      </c>
      <c r="DB104" s="0" t="n">
        <v>9</v>
      </c>
      <c r="DC104" s="0" t="n">
        <v>9</v>
      </c>
      <c r="DD104" s="0" t="n">
        <v>9</v>
      </c>
      <c r="DE104" s="0" t="n">
        <v>9</v>
      </c>
      <c r="DF104" s="0" t="n">
        <v>9</v>
      </c>
      <c r="DG104" s="0" t="n">
        <v>9</v>
      </c>
      <c r="DH104" s="0" t="n">
        <v>9</v>
      </c>
      <c r="DI104" s="0" t="n">
        <v>9</v>
      </c>
      <c r="DJ104" s="0" t="n">
        <v>9</v>
      </c>
      <c r="DK104" s="0" t="n">
        <v>9</v>
      </c>
      <c r="DL104" s="0" t="n">
        <v>9</v>
      </c>
    </row>
  </sheetData>
  <conditionalFormatting sqref="C4:H103">
    <cfRule type="cellIs" priority="2" operator="equal" aboveAverage="0" equalAverage="0" bottom="0" percent="0" rank="0" text="" dxfId="0">
      <formula>0</formula>
    </cfRule>
  </conditionalFormatting>
  <conditionalFormatting sqref="W4:Z103">
    <cfRule type="cellIs" priority="3" operator="equal" aboveAverage="0" equalAverage="0" bottom="0" percent="0" rank="0" text="" dxfId="1">
      <formula>0</formula>
    </cfRule>
  </conditionalFormatting>
  <conditionalFormatting sqref="I4:J103">
    <cfRule type="cellIs" priority="4" operator="equal" aboveAverage="0" equalAverage="0" bottom="0" percent="0" rank="0" text="" dxfId="2">
      <formula>0</formula>
    </cfRule>
  </conditionalFormatting>
  <conditionalFormatting sqref="O4:P103">
    <cfRule type="cellIs" priority="5" operator="equal" aboveAverage="0" equalAverage="0" bottom="0" percent="0" rank="0" text="" dxfId="3">
      <formula>0</formula>
    </cfRule>
  </conditionalFormatting>
  <conditionalFormatting sqref="Q4:T103">
    <cfRule type="cellIs" priority="6" operator="equal" aboveAverage="0" equalAverage="0" bottom="0" percent="0" rank="0" text="" dxfId="4">
      <formula>0</formula>
    </cfRule>
  </conditionalFormatting>
  <conditionalFormatting sqref="U4:V103">
    <cfRule type="cellIs" priority="7" operator="equal" aboveAverage="0" equalAverage="0" bottom="0" percent="0" rank="0" text="" dxfId="5">
      <formula>0</formula>
    </cfRule>
  </conditionalFormatting>
  <conditionalFormatting sqref="K4:N10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23" min="6" style="0" width="4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6"/>
      <c r="G1" s="7"/>
      <c r="H1" s="7"/>
      <c r="I1" s="7"/>
      <c r="J1" s="7"/>
      <c r="K1" s="8"/>
      <c r="L1" s="9"/>
      <c r="M1" s="10"/>
      <c r="N1" s="10"/>
      <c r="O1" s="10"/>
      <c r="P1" s="10"/>
      <c r="Q1" s="11"/>
      <c r="R1" s="12"/>
      <c r="S1" s="13"/>
      <c r="T1" s="13"/>
      <c r="U1" s="13"/>
      <c r="V1" s="13"/>
      <c r="W1" s="14"/>
    </row>
    <row r="2" customFormat="false" ht="12.75" hidden="false" customHeight="false" outlineLevel="0" collapsed="false">
      <c r="A2" s="1"/>
      <c r="B2" s="22" t="n">
        <v>42338</v>
      </c>
      <c r="C2" s="3"/>
      <c r="D2" s="23"/>
      <c r="E2" s="24" t="s">
        <v>4</v>
      </c>
      <c r="F2" s="25"/>
      <c r="G2" s="15" t="s">
        <v>5</v>
      </c>
      <c r="H2" s="15"/>
      <c r="I2" s="15"/>
      <c r="J2" s="15"/>
      <c r="K2" s="16"/>
      <c r="L2" s="26"/>
      <c r="M2" s="17" t="s">
        <v>6</v>
      </c>
      <c r="N2" s="17"/>
      <c r="O2" s="17"/>
      <c r="P2" s="17"/>
      <c r="Q2" s="18"/>
      <c r="R2" s="27"/>
      <c r="S2" s="19" t="s">
        <v>7</v>
      </c>
      <c r="T2" s="19"/>
      <c r="U2" s="19"/>
      <c r="V2" s="19"/>
      <c r="W2" s="28"/>
    </row>
    <row r="3" customFormat="false" ht="26.25" hidden="false" customHeight="false" outlineLevel="0" collapsed="false">
      <c r="A3" s="29"/>
      <c r="B3" s="30"/>
      <c r="C3" s="93" t="s">
        <v>11</v>
      </c>
      <c r="D3" s="34" t="s">
        <v>14</v>
      </c>
      <c r="E3" s="35" t="s">
        <v>15</v>
      </c>
      <c r="F3" s="36"/>
      <c r="G3" s="37"/>
      <c r="H3" s="37"/>
      <c r="I3" s="37"/>
      <c r="J3" s="37"/>
      <c r="K3" s="38"/>
      <c r="L3" s="39"/>
      <c r="M3" s="32"/>
      <c r="N3" s="32"/>
      <c r="O3" s="32"/>
      <c r="P3" s="32"/>
      <c r="Q3" s="40"/>
      <c r="R3" s="41"/>
      <c r="S3" s="42"/>
      <c r="T3" s="42"/>
      <c r="U3" s="42"/>
      <c r="V3" s="42"/>
      <c r="W3" s="33"/>
    </row>
    <row r="4" customFormat="false" ht="13.5" hidden="false" customHeight="false" outlineLevel="0" collapsed="false">
      <c r="A4" s="1" t="n">
        <v>1</v>
      </c>
      <c r="B4" s="3" t="s">
        <v>19</v>
      </c>
      <c r="C4" s="49" t="n">
        <v>1000</v>
      </c>
      <c r="D4" s="49" t="n">
        <v>10</v>
      </c>
      <c r="E4" s="49" t="n">
        <v>3602</v>
      </c>
      <c r="F4" s="53" t="n">
        <v>100</v>
      </c>
      <c r="G4" s="54" t="n">
        <v>100</v>
      </c>
      <c r="H4" s="55" t="n">
        <v>100</v>
      </c>
      <c r="I4" s="55" t="n">
        <v>98</v>
      </c>
      <c r="J4" s="55" t="n">
        <v>98</v>
      </c>
      <c r="K4" s="55" t="n">
        <v>98</v>
      </c>
      <c r="L4" s="56" t="n">
        <v>100</v>
      </c>
      <c r="M4" s="57" t="n">
        <v>100</v>
      </c>
      <c r="N4" s="58" t="n">
        <v>96</v>
      </c>
      <c r="O4" s="58" t="n">
        <v>82</v>
      </c>
      <c r="P4" s="58" t="n">
        <v>80</v>
      </c>
      <c r="Q4" s="59" t="n">
        <v>77</v>
      </c>
      <c r="R4" s="60" t="n">
        <v>100</v>
      </c>
      <c r="S4" s="60" t="n">
        <v>100</v>
      </c>
      <c r="T4" s="61" t="n">
        <v>100</v>
      </c>
      <c r="U4" s="61" t="n">
        <v>100</v>
      </c>
      <c r="V4" s="62" t="n">
        <v>100</v>
      </c>
      <c r="W4" s="63" t="n">
        <v>89</v>
      </c>
    </row>
    <row r="5" customFormat="false" ht="12.75" hidden="false" customHeight="false" outlineLevel="0" collapsed="false">
      <c r="A5" s="1" t="n">
        <v>2</v>
      </c>
      <c r="B5" s="3" t="s">
        <v>20</v>
      </c>
      <c r="C5" s="49" t="n">
        <v>999</v>
      </c>
      <c r="D5" s="49" t="n">
        <v>26</v>
      </c>
      <c r="E5" s="49" t="n">
        <v>3904</v>
      </c>
      <c r="F5" s="53" t="n">
        <v>100</v>
      </c>
      <c r="G5" s="54" t="n">
        <v>100</v>
      </c>
      <c r="H5" s="55" t="n">
        <v>100</v>
      </c>
      <c r="I5" s="55" t="n">
        <v>100</v>
      </c>
      <c r="J5" s="55" t="n">
        <v>100</v>
      </c>
      <c r="K5" s="55" t="n">
        <v>100</v>
      </c>
      <c r="L5" s="56" t="n">
        <v>100</v>
      </c>
      <c r="M5" s="57" t="n">
        <v>100</v>
      </c>
      <c r="N5" s="58" t="n">
        <v>100</v>
      </c>
      <c r="O5" s="58" t="n">
        <v>100</v>
      </c>
      <c r="P5" s="58" t="n">
        <v>81</v>
      </c>
      <c r="Q5" s="59" t="n">
        <v>0</v>
      </c>
      <c r="R5" s="60" t="n">
        <v>100</v>
      </c>
      <c r="S5" s="60" t="n">
        <v>99</v>
      </c>
      <c r="T5" s="61" t="n">
        <v>99</v>
      </c>
      <c r="U5" s="61" t="n">
        <v>97</v>
      </c>
      <c r="V5" s="62" t="n">
        <v>76</v>
      </c>
      <c r="W5" s="63" t="n">
        <v>57</v>
      </c>
    </row>
    <row r="6" customFormat="false" ht="12.75" hidden="false" customHeight="false" outlineLevel="0" collapsed="false">
      <c r="A6" s="1" t="n">
        <v>3</v>
      </c>
      <c r="B6" s="3" t="s">
        <v>21</v>
      </c>
      <c r="C6" s="49" t="n">
        <v>953</v>
      </c>
      <c r="D6" s="49" t="n">
        <v>5</v>
      </c>
      <c r="E6" s="49" t="n">
        <v>2297</v>
      </c>
      <c r="F6" s="53" t="n">
        <v>100</v>
      </c>
      <c r="G6" s="54" t="n">
        <v>100</v>
      </c>
      <c r="H6" s="55" t="n">
        <v>100</v>
      </c>
      <c r="I6" s="55" t="n">
        <v>100</v>
      </c>
      <c r="J6" s="55" t="n">
        <v>100</v>
      </c>
      <c r="K6" s="55" t="n">
        <v>98</v>
      </c>
      <c r="L6" s="56" t="n">
        <v>94</v>
      </c>
      <c r="M6" s="57" t="n">
        <v>83</v>
      </c>
      <c r="N6" s="58" t="n">
        <v>0</v>
      </c>
      <c r="O6" s="58" t="n">
        <v>0</v>
      </c>
      <c r="P6" s="58" t="n">
        <v>0</v>
      </c>
      <c r="Q6" s="59" t="n">
        <v>0</v>
      </c>
      <c r="R6" s="60" t="n">
        <v>91</v>
      </c>
      <c r="S6" s="60" t="n">
        <v>87</v>
      </c>
      <c r="T6" s="61" t="n">
        <v>0</v>
      </c>
      <c r="U6" s="61" t="n">
        <v>0</v>
      </c>
      <c r="V6" s="62" t="n">
        <v>0</v>
      </c>
      <c r="W6" s="63" t="n">
        <v>0</v>
      </c>
    </row>
    <row r="7" customFormat="false" ht="12.75" hidden="false" customHeight="false" outlineLevel="0" collapsed="false">
      <c r="A7" s="1" t="n">
        <v>4</v>
      </c>
      <c r="B7" s="64" t="s">
        <v>22</v>
      </c>
      <c r="C7" s="49" t="n">
        <v>946</v>
      </c>
      <c r="D7" s="49" t="n">
        <v>4</v>
      </c>
      <c r="E7" s="49" t="n">
        <v>2960</v>
      </c>
      <c r="F7" s="53" t="n">
        <v>100</v>
      </c>
      <c r="G7" s="54" t="n">
        <v>100</v>
      </c>
      <c r="H7" s="55" t="n">
        <v>100</v>
      </c>
      <c r="I7" s="55" t="n">
        <v>98</v>
      </c>
      <c r="J7" s="55" t="n">
        <v>98</v>
      </c>
      <c r="K7" s="55" t="n">
        <v>97</v>
      </c>
      <c r="L7" s="56" t="n">
        <v>98</v>
      </c>
      <c r="M7" s="57" t="n">
        <v>62</v>
      </c>
      <c r="N7" s="58" t="n">
        <v>61</v>
      </c>
      <c r="O7" s="58" t="n">
        <v>50</v>
      </c>
      <c r="P7" s="58" t="n">
        <v>38</v>
      </c>
      <c r="Q7" s="59" t="n">
        <v>0</v>
      </c>
      <c r="R7" s="60" t="n">
        <v>100</v>
      </c>
      <c r="S7" s="60" t="n">
        <v>93</v>
      </c>
      <c r="T7" s="61" t="n">
        <v>87</v>
      </c>
      <c r="U7" s="61" t="n">
        <v>50</v>
      </c>
      <c r="V7" s="62" t="n">
        <v>43</v>
      </c>
      <c r="W7" s="63" t="n">
        <v>34</v>
      </c>
    </row>
    <row r="8" customFormat="false" ht="12.75" hidden="false" customHeight="false" outlineLevel="0" collapsed="false">
      <c r="A8" s="1" t="n">
        <v>5</v>
      </c>
      <c r="B8" s="64" t="s">
        <v>23</v>
      </c>
      <c r="C8" s="49" t="n">
        <v>938</v>
      </c>
      <c r="D8" s="49" t="n">
        <v>3</v>
      </c>
      <c r="E8" s="49" t="n">
        <v>2686</v>
      </c>
      <c r="F8" s="53" t="n">
        <v>100</v>
      </c>
      <c r="G8" s="54" t="n">
        <v>100</v>
      </c>
      <c r="H8" s="55" t="n">
        <v>98</v>
      </c>
      <c r="I8" s="55" t="n">
        <v>98</v>
      </c>
      <c r="J8" s="55" t="n">
        <v>96</v>
      </c>
      <c r="K8" s="55" t="n">
        <v>96</v>
      </c>
      <c r="L8" s="56" t="n">
        <v>85</v>
      </c>
      <c r="M8" s="57" t="n">
        <v>71</v>
      </c>
      <c r="N8" s="58" t="n">
        <v>70</v>
      </c>
      <c r="O8" s="58" t="n">
        <v>52</v>
      </c>
      <c r="P8" s="58" t="n">
        <v>0</v>
      </c>
      <c r="Q8" s="59" t="n">
        <v>0</v>
      </c>
      <c r="R8" s="60" t="n">
        <v>100</v>
      </c>
      <c r="S8" s="60" t="n">
        <v>94</v>
      </c>
      <c r="T8" s="61" t="n">
        <v>50</v>
      </c>
      <c r="U8" s="61" t="n">
        <v>45</v>
      </c>
      <c r="V8" s="62" t="n">
        <v>0</v>
      </c>
      <c r="W8" s="63" t="n">
        <v>0</v>
      </c>
    </row>
    <row r="9" customFormat="false" ht="12.75" hidden="false" customHeight="false" outlineLevel="0" collapsed="false">
      <c r="A9" s="1" t="n">
        <v>6</v>
      </c>
      <c r="B9" s="3" t="s">
        <v>24</v>
      </c>
      <c r="C9" s="49" t="n">
        <v>909</v>
      </c>
      <c r="D9" s="49" t="n">
        <v>0</v>
      </c>
      <c r="E9" s="49" t="n">
        <v>3219</v>
      </c>
      <c r="F9" s="53" t="n">
        <v>98</v>
      </c>
      <c r="G9" s="54" t="n">
        <v>96</v>
      </c>
      <c r="H9" s="55" t="n">
        <v>92</v>
      </c>
      <c r="I9" s="55" t="n">
        <v>91</v>
      </c>
      <c r="J9" s="55" t="n">
        <v>91</v>
      </c>
      <c r="K9" s="55" t="n">
        <v>91</v>
      </c>
      <c r="L9" s="56" t="n">
        <v>82</v>
      </c>
      <c r="M9" s="57" t="n">
        <v>80</v>
      </c>
      <c r="N9" s="58" t="n">
        <v>80</v>
      </c>
      <c r="O9" s="58" t="n">
        <v>75</v>
      </c>
      <c r="P9" s="58" t="n">
        <v>73</v>
      </c>
      <c r="Q9" s="59" t="n">
        <v>69</v>
      </c>
      <c r="R9" s="60" t="n">
        <v>94</v>
      </c>
      <c r="S9" s="60" t="n">
        <v>93</v>
      </c>
      <c r="T9" s="61" t="n">
        <v>92</v>
      </c>
      <c r="U9" s="61" t="n">
        <v>60</v>
      </c>
      <c r="V9" s="62" t="n">
        <v>38</v>
      </c>
      <c r="W9" s="63" t="n">
        <v>0</v>
      </c>
    </row>
    <row r="10" customFormat="false" ht="12.75" hidden="false" customHeight="false" outlineLevel="0" collapsed="false">
      <c r="A10" s="1" t="n">
        <v>7</v>
      </c>
      <c r="B10" s="69" t="s">
        <v>25</v>
      </c>
      <c r="C10" s="49" t="n">
        <v>904</v>
      </c>
      <c r="D10" s="49" t="n">
        <v>0</v>
      </c>
      <c r="E10" s="49" t="n">
        <v>2040</v>
      </c>
      <c r="F10" s="53" t="n">
        <v>96</v>
      </c>
      <c r="G10" s="54" t="n">
        <v>96</v>
      </c>
      <c r="H10" s="55" t="n">
        <v>96</v>
      </c>
      <c r="I10" s="55" t="n">
        <v>96</v>
      </c>
      <c r="J10" s="55" t="n">
        <v>92</v>
      </c>
      <c r="K10" s="55" t="n">
        <v>89</v>
      </c>
      <c r="L10" s="56" t="n">
        <v>95</v>
      </c>
      <c r="M10" s="57" t="n">
        <v>70</v>
      </c>
      <c r="N10" s="58" t="n">
        <v>0</v>
      </c>
      <c r="O10" s="58" t="n">
        <v>0</v>
      </c>
      <c r="P10" s="58" t="n">
        <v>0</v>
      </c>
      <c r="Q10" s="59" t="n">
        <v>0</v>
      </c>
      <c r="R10" s="60" t="n">
        <v>89</v>
      </c>
      <c r="S10" s="60" t="n">
        <v>85</v>
      </c>
      <c r="T10" s="61" t="n">
        <v>81</v>
      </c>
      <c r="U10" s="61" t="n">
        <v>0</v>
      </c>
      <c r="V10" s="62" t="n">
        <v>0</v>
      </c>
      <c r="W10" s="63" t="n">
        <v>0</v>
      </c>
    </row>
    <row r="11" customFormat="false" ht="12.75" hidden="false" customHeight="false" outlineLevel="0" collapsed="false">
      <c r="A11" s="1" t="n">
        <v>8</v>
      </c>
      <c r="B11" s="3" t="s">
        <v>26</v>
      </c>
      <c r="C11" s="49" t="n">
        <v>878</v>
      </c>
      <c r="D11" s="49" t="n">
        <v>2</v>
      </c>
      <c r="E11" s="49" t="n">
        <v>2973</v>
      </c>
      <c r="F11" s="53" t="n">
        <v>100</v>
      </c>
      <c r="G11" s="54" t="n">
        <v>100</v>
      </c>
      <c r="H11" s="55" t="n">
        <v>96</v>
      </c>
      <c r="I11" s="55" t="n">
        <v>96</v>
      </c>
      <c r="J11" s="55" t="n">
        <v>94</v>
      </c>
      <c r="K11" s="55" t="n">
        <v>94</v>
      </c>
      <c r="L11" s="56" t="n">
        <v>86</v>
      </c>
      <c r="M11" s="57" t="n">
        <v>61</v>
      </c>
      <c r="N11" s="58" t="n">
        <v>37</v>
      </c>
      <c r="O11" s="58" t="n">
        <v>34</v>
      </c>
      <c r="P11" s="58" t="n">
        <v>19</v>
      </c>
      <c r="Q11" s="59" t="n">
        <v>0</v>
      </c>
      <c r="R11" s="60" t="n">
        <v>78</v>
      </c>
      <c r="S11" s="60" t="n">
        <v>73</v>
      </c>
      <c r="T11" s="61" t="n">
        <v>58</v>
      </c>
      <c r="U11" s="61" t="n">
        <v>54</v>
      </c>
      <c r="V11" s="62" t="n">
        <v>45</v>
      </c>
      <c r="W11" s="63" t="n">
        <v>0</v>
      </c>
    </row>
    <row r="12" customFormat="false" ht="12.75" hidden="false" customHeight="false" outlineLevel="0" collapsed="false">
      <c r="A12" s="1" t="n">
        <v>9</v>
      </c>
      <c r="B12" s="64" t="s">
        <v>27</v>
      </c>
      <c r="C12" s="49" t="n">
        <v>877</v>
      </c>
      <c r="D12" s="49" t="n">
        <v>2</v>
      </c>
      <c r="E12" s="49" t="n">
        <v>2934</v>
      </c>
      <c r="F12" s="53" t="n">
        <v>100</v>
      </c>
      <c r="G12" s="54" t="n">
        <v>100</v>
      </c>
      <c r="H12" s="55" t="n">
        <v>98</v>
      </c>
      <c r="I12" s="55" t="n">
        <v>97</v>
      </c>
      <c r="J12" s="55" t="n">
        <v>95</v>
      </c>
      <c r="K12" s="55" t="n">
        <v>89</v>
      </c>
      <c r="L12" s="56" t="n">
        <v>87</v>
      </c>
      <c r="M12" s="57" t="n">
        <v>73</v>
      </c>
      <c r="N12" s="58" t="n">
        <v>61</v>
      </c>
      <c r="O12" s="58" t="n">
        <v>52</v>
      </c>
      <c r="P12" s="58" t="n">
        <v>51</v>
      </c>
      <c r="Q12" s="59" t="n">
        <v>33</v>
      </c>
      <c r="R12" s="60" t="n">
        <v>74</v>
      </c>
      <c r="S12" s="60" t="n">
        <v>64</v>
      </c>
      <c r="T12" s="61" t="n">
        <v>43</v>
      </c>
      <c r="U12" s="61" t="n">
        <v>37</v>
      </c>
      <c r="V12" s="62" t="n">
        <v>8</v>
      </c>
      <c r="W12" s="63" t="n">
        <v>0</v>
      </c>
    </row>
    <row r="13" customFormat="false" ht="12.75" hidden="false" customHeight="false" outlineLevel="0" collapsed="false">
      <c r="A13" s="1" t="n">
        <v>10</v>
      </c>
      <c r="B13" s="64" t="s">
        <v>28</v>
      </c>
      <c r="C13" s="49" t="n">
        <v>873</v>
      </c>
      <c r="D13" s="49" t="n">
        <v>0</v>
      </c>
      <c r="E13" s="49" t="n">
        <v>2358</v>
      </c>
      <c r="F13" s="53" t="n">
        <v>99</v>
      </c>
      <c r="G13" s="54" t="n">
        <v>98</v>
      </c>
      <c r="H13" s="55" t="n">
        <v>96</v>
      </c>
      <c r="I13" s="55" t="n">
        <v>96</v>
      </c>
      <c r="J13" s="55" t="n">
        <v>94</v>
      </c>
      <c r="K13" s="55" t="n">
        <v>94</v>
      </c>
      <c r="L13" s="56" t="n">
        <v>79</v>
      </c>
      <c r="M13" s="57" t="n">
        <v>79</v>
      </c>
      <c r="N13" s="58" t="n">
        <v>56</v>
      </c>
      <c r="O13" s="58" t="n">
        <v>23</v>
      </c>
      <c r="P13" s="58" t="n">
        <v>0</v>
      </c>
      <c r="Q13" s="59" t="n">
        <v>0</v>
      </c>
      <c r="R13" s="60" t="n">
        <v>85</v>
      </c>
      <c r="S13" s="60" t="n">
        <v>53</v>
      </c>
      <c r="T13" s="61" t="n">
        <v>44</v>
      </c>
      <c r="U13" s="61" t="n">
        <v>28</v>
      </c>
      <c r="V13" s="62" t="n">
        <v>0</v>
      </c>
      <c r="W13" s="63" t="n">
        <v>0</v>
      </c>
    </row>
    <row r="14" customFormat="false" ht="12.75" hidden="false" customHeight="false" outlineLevel="0" collapsed="false">
      <c r="A14" s="1" t="n">
        <v>11</v>
      </c>
      <c r="B14" s="64" t="s">
        <v>29</v>
      </c>
      <c r="C14" s="49" t="n">
        <v>836</v>
      </c>
      <c r="D14" s="49" t="n">
        <v>0</v>
      </c>
      <c r="E14" s="49" t="n">
        <v>1867</v>
      </c>
      <c r="F14" s="53" t="n">
        <v>92</v>
      </c>
      <c r="G14" s="54" t="n">
        <v>90</v>
      </c>
      <c r="H14" s="55" t="n">
        <v>87</v>
      </c>
      <c r="I14" s="55" t="n">
        <v>87</v>
      </c>
      <c r="J14" s="55" t="n">
        <v>82</v>
      </c>
      <c r="K14" s="55" t="n">
        <v>79</v>
      </c>
      <c r="L14" s="56" t="n">
        <v>90</v>
      </c>
      <c r="M14" s="57" t="n">
        <v>68</v>
      </c>
      <c r="N14" s="58" t="n">
        <v>66</v>
      </c>
      <c r="O14" s="58" t="n">
        <v>26</v>
      </c>
      <c r="P14" s="58" t="n">
        <v>0</v>
      </c>
      <c r="Q14" s="59" t="n">
        <v>0</v>
      </c>
      <c r="R14" s="60" t="n">
        <v>81</v>
      </c>
      <c r="S14" s="60" t="n">
        <v>80</v>
      </c>
      <c r="T14" s="61" t="n">
        <v>52</v>
      </c>
      <c r="U14" s="61" t="n">
        <v>44</v>
      </c>
      <c r="V14" s="62" t="n">
        <v>38</v>
      </c>
      <c r="W14" s="63" t="n">
        <v>21</v>
      </c>
    </row>
    <row r="15" customFormat="false" ht="12.75" hidden="false" customHeight="false" outlineLevel="0" collapsed="false">
      <c r="A15" s="1" t="n">
        <v>12</v>
      </c>
      <c r="B15" s="3" t="s">
        <v>30</v>
      </c>
      <c r="C15" s="49" t="n">
        <v>826</v>
      </c>
      <c r="D15" s="49" t="n">
        <v>2</v>
      </c>
      <c r="E15" s="49" t="n">
        <v>2727</v>
      </c>
      <c r="F15" s="53" t="n">
        <v>100</v>
      </c>
      <c r="G15" s="54" t="n">
        <v>100</v>
      </c>
      <c r="H15" s="55" t="n">
        <v>98</v>
      </c>
      <c r="I15" s="55" t="n">
        <v>95</v>
      </c>
      <c r="J15" s="55" t="n">
        <v>94</v>
      </c>
      <c r="K15" s="55" t="n">
        <v>94</v>
      </c>
      <c r="L15" s="56" t="n">
        <v>73</v>
      </c>
      <c r="M15" s="57" t="n">
        <v>0</v>
      </c>
      <c r="N15" s="58" t="n">
        <v>0</v>
      </c>
      <c r="O15" s="58" t="n">
        <v>0</v>
      </c>
      <c r="P15" s="58" t="n">
        <v>0</v>
      </c>
      <c r="Q15" s="59" t="n">
        <v>0</v>
      </c>
      <c r="R15" s="60" t="n">
        <v>92</v>
      </c>
      <c r="S15" s="60" t="n">
        <v>80</v>
      </c>
      <c r="T15" s="61" t="n">
        <v>73</v>
      </c>
      <c r="U15" s="61" t="n">
        <v>67</v>
      </c>
      <c r="V15" s="62" t="n">
        <v>64</v>
      </c>
      <c r="W15" s="63" t="n">
        <v>0</v>
      </c>
    </row>
    <row r="16" customFormat="false" ht="12.75" hidden="false" customHeight="false" outlineLevel="0" collapsed="false">
      <c r="A16" s="1" t="n">
        <v>13</v>
      </c>
      <c r="B16" s="64" t="s">
        <v>31</v>
      </c>
      <c r="C16" s="49" t="n">
        <v>791</v>
      </c>
      <c r="D16" s="49" t="n">
        <v>1</v>
      </c>
      <c r="E16" s="49" t="n">
        <v>2222</v>
      </c>
      <c r="F16" s="53" t="n">
        <v>100</v>
      </c>
      <c r="G16" s="54" t="n">
        <v>94</v>
      </c>
      <c r="H16" s="55" t="n">
        <v>92</v>
      </c>
      <c r="I16" s="55" t="n">
        <v>91</v>
      </c>
      <c r="J16" s="55" t="n">
        <v>89</v>
      </c>
      <c r="K16" s="55" t="n">
        <v>88</v>
      </c>
      <c r="L16" s="56" t="n">
        <v>76</v>
      </c>
      <c r="M16" s="57" t="n">
        <v>71</v>
      </c>
      <c r="N16" s="58" t="n">
        <v>57</v>
      </c>
      <c r="O16" s="58" t="n">
        <v>50</v>
      </c>
      <c r="P16" s="58" t="n">
        <v>0</v>
      </c>
      <c r="Q16" s="59" t="n">
        <v>0</v>
      </c>
      <c r="R16" s="60" t="n">
        <v>56</v>
      </c>
      <c r="S16" s="60" t="n">
        <v>34</v>
      </c>
      <c r="T16" s="61" t="n">
        <v>0</v>
      </c>
      <c r="U16" s="61" t="n">
        <v>0</v>
      </c>
      <c r="V16" s="62" t="n">
        <v>0</v>
      </c>
      <c r="W16" s="63" t="n">
        <v>0</v>
      </c>
    </row>
    <row r="17" customFormat="false" ht="12.75" hidden="false" customHeight="false" outlineLevel="0" collapsed="false">
      <c r="A17" s="1" t="n">
        <v>14</v>
      </c>
      <c r="B17" s="64" t="s">
        <v>32</v>
      </c>
      <c r="C17" s="49" t="n">
        <v>781</v>
      </c>
      <c r="D17" s="49" t="n">
        <v>1</v>
      </c>
      <c r="E17" s="49" t="n">
        <v>1574</v>
      </c>
      <c r="F17" s="53" t="n">
        <v>90</v>
      </c>
      <c r="G17" s="54" t="n">
        <v>89</v>
      </c>
      <c r="H17" s="55" t="n">
        <v>89</v>
      </c>
      <c r="I17" s="55" t="n">
        <v>88</v>
      </c>
      <c r="J17" s="55" t="n">
        <v>88</v>
      </c>
      <c r="K17" s="55" t="n">
        <v>87</v>
      </c>
      <c r="L17" s="56" t="n">
        <v>100</v>
      </c>
      <c r="M17" s="57" t="n">
        <v>57</v>
      </c>
      <c r="N17" s="58" t="n">
        <v>0</v>
      </c>
      <c r="O17" s="58" t="n">
        <v>0</v>
      </c>
      <c r="P17" s="58" t="n">
        <v>0</v>
      </c>
      <c r="Q17" s="59" t="n">
        <v>0</v>
      </c>
      <c r="R17" s="60" t="n">
        <v>93</v>
      </c>
      <c r="S17" s="60" t="n">
        <v>0</v>
      </c>
      <c r="T17" s="61" t="n">
        <v>0</v>
      </c>
      <c r="U17" s="61" t="n">
        <v>0</v>
      </c>
      <c r="V17" s="62" t="n">
        <v>0</v>
      </c>
      <c r="W17" s="63" t="n">
        <v>0</v>
      </c>
    </row>
    <row r="18" customFormat="false" ht="12.75" hidden="false" customHeight="false" outlineLevel="0" collapsed="false">
      <c r="A18" s="1" t="n">
        <v>15</v>
      </c>
      <c r="B18" s="64" t="s">
        <v>33</v>
      </c>
      <c r="C18" s="49" t="n">
        <v>729</v>
      </c>
      <c r="D18" s="49" t="n">
        <v>0</v>
      </c>
      <c r="E18" s="49" t="n">
        <v>1997</v>
      </c>
      <c r="F18" s="53" t="n">
        <v>98</v>
      </c>
      <c r="G18" s="54" t="n">
        <v>90</v>
      </c>
      <c r="H18" s="55" t="n">
        <v>84</v>
      </c>
      <c r="I18" s="55" t="n">
        <v>83</v>
      </c>
      <c r="J18" s="55" t="n">
        <v>82</v>
      </c>
      <c r="K18" s="55" t="n">
        <v>82</v>
      </c>
      <c r="L18" s="56" t="n">
        <v>87</v>
      </c>
      <c r="M18" s="57" t="n">
        <v>55</v>
      </c>
      <c r="N18" s="58" t="n">
        <v>52</v>
      </c>
      <c r="O18" s="58" t="n">
        <v>50</v>
      </c>
      <c r="P18" s="58" t="n">
        <v>49</v>
      </c>
      <c r="Q18" s="59" t="n">
        <v>26</v>
      </c>
      <c r="R18" s="60" t="n">
        <v>37</v>
      </c>
      <c r="S18" s="60" t="n">
        <v>31</v>
      </c>
      <c r="T18" s="61" t="n">
        <v>4</v>
      </c>
      <c r="U18" s="61" t="n">
        <v>0</v>
      </c>
      <c r="V18" s="62" t="n">
        <v>0</v>
      </c>
      <c r="W18" s="63" t="n">
        <v>0</v>
      </c>
    </row>
    <row r="19" customFormat="false" ht="12.75" hidden="false" customHeight="false" outlineLevel="0" collapsed="false">
      <c r="A19" s="1" t="n">
        <v>16</v>
      </c>
      <c r="B19" s="64" t="s">
        <v>34</v>
      </c>
      <c r="C19" s="49" t="n">
        <v>721</v>
      </c>
      <c r="D19" s="49" t="n">
        <v>1</v>
      </c>
      <c r="E19" s="49" t="n">
        <v>1546</v>
      </c>
      <c r="F19" s="53" t="n">
        <v>100</v>
      </c>
      <c r="G19" s="54" t="n">
        <v>99</v>
      </c>
      <c r="H19" s="55" t="n">
        <v>98</v>
      </c>
      <c r="I19" s="55" t="n">
        <v>97</v>
      </c>
      <c r="J19" s="55" t="n">
        <v>96</v>
      </c>
      <c r="K19" s="55" t="n">
        <v>95</v>
      </c>
      <c r="L19" s="56" t="n">
        <v>47</v>
      </c>
      <c r="M19" s="57" t="n">
        <v>0</v>
      </c>
      <c r="N19" s="58" t="n">
        <v>0</v>
      </c>
      <c r="O19" s="58" t="n">
        <v>0</v>
      </c>
      <c r="P19" s="58" t="n">
        <v>0</v>
      </c>
      <c r="Q19" s="59" t="n">
        <v>0</v>
      </c>
      <c r="R19" s="60" t="n">
        <v>89</v>
      </c>
      <c r="S19" s="60" t="n">
        <v>0</v>
      </c>
      <c r="T19" s="61" t="n">
        <v>0</v>
      </c>
      <c r="U19" s="61" t="n">
        <v>0</v>
      </c>
      <c r="V19" s="62" t="n">
        <v>0</v>
      </c>
      <c r="W19" s="63" t="n">
        <v>0</v>
      </c>
    </row>
    <row r="20" customFormat="false" ht="12.75" hidden="false" customHeight="false" outlineLevel="0" collapsed="false">
      <c r="A20" s="1" t="n">
        <v>17</v>
      </c>
      <c r="B20" s="64" t="s">
        <v>35</v>
      </c>
      <c r="C20" s="49" t="n">
        <v>720</v>
      </c>
      <c r="D20" s="49" t="n">
        <v>2</v>
      </c>
      <c r="E20" s="49" t="n">
        <v>1029</v>
      </c>
      <c r="F20" s="53" t="n">
        <v>100</v>
      </c>
      <c r="G20" s="54" t="n">
        <v>100</v>
      </c>
      <c r="H20" s="55" t="n">
        <v>91</v>
      </c>
      <c r="I20" s="55" t="n">
        <v>83</v>
      </c>
      <c r="J20" s="55" t="n">
        <v>83</v>
      </c>
      <c r="K20" s="55" t="n">
        <v>78</v>
      </c>
      <c r="L20" s="56" t="n">
        <v>59</v>
      </c>
      <c r="M20" s="57" t="n">
        <v>51</v>
      </c>
      <c r="N20" s="58" t="n">
        <v>0</v>
      </c>
      <c r="O20" s="58" t="n">
        <v>0</v>
      </c>
      <c r="P20" s="58" t="n">
        <v>0</v>
      </c>
      <c r="Q20" s="59" t="n">
        <v>0</v>
      </c>
      <c r="R20" s="60" t="n">
        <v>75</v>
      </c>
      <c r="S20" s="60" t="n">
        <v>0</v>
      </c>
      <c r="T20" s="61" t="n">
        <v>0</v>
      </c>
      <c r="U20" s="61" t="n">
        <v>0</v>
      </c>
      <c r="V20" s="62" t="n">
        <v>0</v>
      </c>
      <c r="W20" s="63" t="n">
        <v>0</v>
      </c>
    </row>
    <row r="21" customFormat="false" ht="12.75" hidden="false" customHeight="false" outlineLevel="0" collapsed="false">
      <c r="A21" s="1" t="n">
        <v>18</v>
      </c>
      <c r="B21" s="3" t="s">
        <v>36</v>
      </c>
      <c r="C21" s="49" t="n">
        <v>680</v>
      </c>
      <c r="D21" s="49" t="n">
        <v>0</v>
      </c>
      <c r="E21" s="49" t="n">
        <v>1552</v>
      </c>
      <c r="F21" s="53" t="n">
        <v>98</v>
      </c>
      <c r="G21" s="54" t="n">
        <v>91</v>
      </c>
      <c r="H21" s="55" t="n">
        <v>81</v>
      </c>
      <c r="I21" s="55" t="n">
        <v>77</v>
      </c>
      <c r="J21" s="55" t="n">
        <v>72</v>
      </c>
      <c r="K21" s="55" t="n">
        <v>69</v>
      </c>
      <c r="L21" s="56" t="n">
        <v>75</v>
      </c>
      <c r="M21" s="57" t="n">
        <v>57</v>
      </c>
      <c r="N21" s="58" t="n">
        <v>56</v>
      </c>
      <c r="O21" s="58" t="n">
        <v>51</v>
      </c>
      <c r="P21" s="58" t="n">
        <v>36</v>
      </c>
      <c r="Q21" s="59" t="n">
        <v>0</v>
      </c>
      <c r="R21" s="60" t="n">
        <v>60</v>
      </c>
      <c r="S21" s="60" t="n">
        <v>0</v>
      </c>
      <c r="T21" s="61" t="n">
        <v>0</v>
      </c>
      <c r="U21" s="61" t="n">
        <v>0</v>
      </c>
      <c r="V21" s="62" t="n">
        <v>0</v>
      </c>
      <c r="W21" s="63" t="n">
        <v>0</v>
      </c>
    </row>
    <row r="22" customFormat="false" ht="12.75" hidden="false" customHeight="false" outlineLevel="0" collapsed="false">
      <c r="A22" s="1" t="n">
        <v>19</v>
      </c>
      <c r="B22" s="64" t="s">
        <v>37</v>
      </c>
      <c r="C22" s="49" t="n">
        <v>676</v>
      </c>
      <c r="D22" s="49" t="n">
        <v>0</v>
      </c>
      <c r="E22" s="49" t="n">
        <v>885</v>
      </c>
      <c r="F22" s="53" t="n">
        <v>84</v>
      </c>
      <c r="G22" s="54" t="n">
        <v>82</v>
      </c>
      <c r="H22" s="55" t="n">
        <v>74</v>
      </c>
      <c r="I22" s="55" t="n">
        <v>67</v>
      </c>
      <c r="J22" s="55" t="n">
        <v>61</v>
      </c>
      <c r="K22" s="55" t="n">
        <v>60</v>
      </c>
      <c r="L22" s="56" t="n">
        <v>82</v>
      </c>
      <c r="M22" s="57" t="n">
        <v>44</v>
      </c>
      <c r="N22" s="58" t="n">
        <v>0</v>
      </c>
      <c r="O22" s="58" t="n">
        <v>0</v>
      </c>
      <c r="P22" s="58" t="n">
        <v>0</v>
      </c>
      <c r="Q22" s="59" t="n">
        <v>0</v>
      </c>
      <c r="R22" s="60" t="n">
        <v>61</v>
      </c>
      <c r="S22" s="60" t="n">
        <v>61</v>
      </c>
      <c r="T22" s="61" t="n">
        <v>55</v>
      </c>
      <c r="U22" s="61" t="n">
        <v>0</v>
      </c>
      <c r="V22" s="62" t="n">
        <v>0</v>
      </c>
      <c r="W22" s="63" t="n">
        <v>0</v>
      </c>
    </row>
    <row r="23" customFormat="false" ht="12.75" hidden="false" customHeight="false" outlineLevel="0" collapsed="false">
      <c r="A23" s="1" t="n">
        <v>20</v>
      </c>
      <c r="B23" s="64" t="s">
        <v>38</v>
      </c>
      <c r="C23" s="49" t="n">
        <v>640</v>
      </c>
      <c r="D23" s="49" t="n">
        <v>0</v>
      </c>
      <c r="E23" s="49" t="n">
        <v>760</v>
      </c>
      <c r="F23" s="53" t="n">
        <v>94</v>
      </c>
      <c r="G23" s="54" t="n">
        <v>94</v>
      </c>
      <c r="H23" s="55" t="n">
        <v>90</v>
      </c>
      <c r="I23" s="55" t="n">
        <v>78</v>
      </c>
      <c r="J23" s="55" t="n">
        <v>76</v>
      </c>
      <c r="K23" s="55" t="n">
        <v>74</v>
      </c>
      <c r="L23" s="56" t="n">
        <v>67</v>
      </c>
      <c r="M23" s="57" t="n">
        <v>40</v>
      </c>
      <c r="N23" s="58" t="n">
        <v>0</v>
      </c>
      <c r="O23" s="58" t="n">
        <v>0</v>
      </c>
      <c r="P23" s="58" t="n">
        <v>0</v>
      </c>
      <c r="Q23" s="59" t="n">
        <v>0</v>
      </c>
      <c r="R23" s="60" t="n">
        <v>27</v>
      </c>
      <c r="S23" s="60" t="n">
        <v>0</v>
      </c>
      <c r="T23" s="61" t="n">
        <v>0</v>
      </c>
      <c r="U23" s="61" t="n">
        <v>0</v>
      </c>
      <c r="V23" s="62" t="n">
        <v>0</v>
      </c>
      <c r="W23" s="63" t="n">
        <v>0</v>
      </c>
    </row>
    <row r="24" customFormat="false" ht="12.75" hidden="false" customHeight="false" outlineLevel="0" collapsed="false">
      <c r="A24" s="1" t="n">
        <v>21</v>
      </c>
      <c r="B24" s="64" t="s">
        <v>39</v>
      </c>
      <c r="C24" s="49" t="n">
        <v>583</v>
      </c>
      <c r="D24" s="49" t="n">
        <v>1</v>
      </c>
      <c r="E24" s="49" t="n">
        <v>1641</v>
      </c>
      <c r="F24" s="53" t="n">
        <v>100</v>
      </c>
      <c r="G24" s="54" t="n">
        <v>98</v>
      </c>
      <c r="H24" s="55" t="n">
        <v>97</v>
      </c>
      <c r="I24" s="55" t="n">
        <v>96</v>
      </c>
      <c r="J24" s="55" t="n">
        <v>96</v>
      </c>
      <c r="K24" s="55" t="n">
        <v>96</v>
      </c>
      <c r="L24" s="56" t="n">
        <v>0</v>
      </c>
      <c r="M24" s="57" t="n">
        <v>0</v>
      </c>
      <c r="N24" s="58" t="n">
        <v>0</v>
      </c>
      <c r="O24" s="58" t="n">
        <v>0</v>
      </c>
      <c r="P24" s="58" t="n">
        <v>0</v>
      </c>
      <c r="Q24" s="59" t="n">
        <v>0</v>
      </c>
      <c r="R24" s="60" t="n">
        <v>0</v>
      </c>
      <c r="S24" s="60" t="n">
        <v>0</v>
      </c>
      <c r="T24" s="61" t="n">
        <v>0</v>
      </c>
      <c r="U24" s="61" t="n">
        <v>0</v>
      </c>
      <c r="V24" s="62" t="n">
        <v>0</v>
      </c>
      <c r="W24" s="63" t="n">
        <v>0</v>
      </c>
    </row>
    <row r="25" customFormat="false" ht="12.75" hidden="false" customHeight="false" outlineLevel="0" collapsed="false">
      <c r="A25" s="1" t="n">
        <v>22</v>
      </c>
      <c r="B25" s="3" t="s">
        <v>40</v>
      </c>
      <c r="C25" s="49" t="n">
        <v>484</v>
      </c>
      <c r="D25" s="49" t="n">
        <v>2</v>
      </c>
      <c r="E25" s="49" t="n">
        <v>484</v>
      </c>
      <c r="F25" s="53" t="n">
        <v>0</v>
      </c>
      <c r="G25" s="54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6" t="n">
        <v>100</v>
      </c>
      <c r="M25" s="57" t="n">
        <v>0</v>
      </c>
      <c r="N25" s="58" t="n">
        <v>0</v>
      </c>
      <c r="O25" s="58" t="n">
        <v>0</v>
      </c>
      <c r="P25" s="58" t="n">
        <v>0</v>
      </c>
      <c r="Q25" s="59" t="n">
        <v>0</v>
      </c>
      <c r="R25" s="60" t="n">
        <v>100</v>
      </c>
      <c r="S25" s="60" t="n">
        <v>96</v>
      </c>
      <c r="T25" s="61" t="n">
        <v>96</v>
      </c>
      <c r="U25" s="61" t="n">
        <v>92</v>
      </c>
      <c r="V25" s="62" t="n">
        <v>0</v>
      </c>
      <c r="W25" s="63" t="n">
        <v>0</v>
      </c>
    </row>
    <row r="26" customFormat="false" ht="12.75" hidden="false" customHeight="false" outlineLevel="0" collapsed="false">
      <c r="A26" s="1" t="n">
        <v>23</v>
      </c>
      <c r="B26" s="64" t="s">
        <v>41</v>
      </c>
      <c r="C26" s="49" t="n">
        <v>469</v>
      </c>
      <c r="D26" s="49" t="n">
        <v>0</v>
      </c>
      <c r="E26" s="49" t="n">
        <v>595</v>
      </c>
      <c r="F26" s="53" t="n">
        <v>91</v>
      </c>
      <c r="G26" s="54" t="n">
        <v>87</v>
      </c>
      <c r="H26" s="55" t="n">
        <v>81</v>
      </c>
      <c r="I26" s="55" t="n">
        <v>75</v>
      </c>
      <c r="J26" s="55" t="n">
        <v>68</v>
      </c>
      <c r="K26" s="55" t="n">
        <v>67</v>
      </c>
      <c r="L26" s="56" t="n">
        <v>0</v>
      </c>
      <c r="M26" s="57" t="n">
        <v>0</v>
      </c>
      <c r="N26" s="58" t="n">
        <v>0</v>
      </c>
      <c r="O26" s="58" t="n">
        <v>0</v>
      </c>
      <c r="P26" s="58" t="n">
        <v>0</v>
      </c>
      <c r="Q26" s="59" t="n">
        <v>0</v>
      </c>
      <c r="R26" s="60" t="n">
        <v>0</v>
      </c>
      <c r="S26" s="60" t="n">
        <v>0</v>
      </c>
      <c r="T26" s="61" t="n">
        <v>0</v>
      </c>
      <c r="U26" s="61" t="n">
        <v>0</v>
      </c>
      <c r="V26" s="62" t="n">
        <v>0</v>
      </c>
      <c r="W26" s="63" t="n">
        <v>0</v>
      </c>
    </row>
    <row r="27" customFormat="false" ht="12.75" hidden="false" customHeight="false" outlineLevel="0" collapsed="false">
      <c r="A27" s="1" t="n">
        <v>24</v>
      </c>
      <c r="B27" s="64" t="s">
        <v>42</v>
      </c>
      <c r="C27" s="49" t="n">
        <v>465</v>
      </c>
      <c r="D27" s="49" t="n">
        <v>0</v>
      </c>
      <c r="E27" s="49" t="n">
        <v>465</v>
      </c>
      <c r="F27" s="53" t="n">
        <v>78</v>
      </c>
      <c r="G27" s="54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6" t="n">
        <v>92</v>
      </c>
      <c r="M27" s="57" t="n">
        <v>87</v>
      </c>
      <c r="N27" s="58" t="n">
        <v>58</v>
      </c>
      <c r="O27" s="58" t="n">
        <v>0</v>
      </c>
      <c r="P27" s="58" t="n">
        <v>0</v>
      </c>
      <c r="Q27" s="59" t="n">
        <v>0</v>
      </c>
      <c r="R27" s="60" t="n">
        <v>88</v>
      </c>
      <c r="S27" s="60" t="n">
        <v>62</v>
      </c>
      <c r="T27" s="61" t="n">
        <v>0</v>
      </c>
      <c r="U27" s="61" t="n">
        <v>0</v>
      </c>
      <c r="V27" s="62" t="n">
        <v>0</v>
      </c>
      <c r="W27" s="63" t="n">
        <v>0</v>
      </c>
    </row>
    <row r="28" customFormat="false" ht="12.75" hidden="false" customHeight="false" outlineLevel="0" collapsed="false">
      <c r="A28" s="1" t="n">
        <v>25</v>
      </c>
      <c r="B28" s="3" t="s">
        <v>43</v>
      </c>
      <c r="C28" s="49" t="n">
        <v>427</v>
      </c>
      <c r="D28" s="49" t="n">
        <v>0</v>
      </c>
      <c r="E28" s="49" t="n">
        <v>499</v>
      </c>
      <c r="F28" s="53" t="n">
        <v>94</v>
      </c>
      <c r="G28" s="54" t="n">
        <v>89</v>
      </c>
      <c r="H28" s="55" t="n">
        <v>78</v>
      </c>
      <c r="I28" s="55" t="n">
        <v>71</v>
      </c>
      <c r="J28" s="55" t="n">
        <v>52</v>
      </c>
      <c r="K28" s="55" t="n">
        <v>43</v>
      </c>
      <c r="L28" s="56" t="n">
        <v>0</v>
      </c>
      <c r="M28" s="57" t="n">
        <v>0</v>
      </c>
      <c r="N28" s="58" t="n">
        <v>0</v>
      </c>
      <c r="O28" s="58" t="n">
        <v>0</v>
      </c>
      <c r="P28" s="58" t="n">
        <v>0</v>
      </c>
      <c r="Q28" s="59" t="n">
        <v>0</v>
      </c>
      <c r="R28" s="60" t="n">
        <v>0</v>
      </c>
      <c r="S28" s="60" t="n">
        <v>0</v>
      </c>
      <c r="T28" s="61" t="n">
        <v>0</v>
      </c>
      <c r="U28" s="61" t="n">
        <v>0</v>
      </c>
      <c r="V28" s="62" t="n">
        <v>0</v>
      </c>
      <c r="W28" s="63" t="n">
        <v>0</v>
      </c>
    </row>
    <row r="29" customFormat="false" ht="12.75" hidden="false" customHeight="false" outlineLevel="0" collapsed="false">
      <c r="A29" s="1" t="n">
        <v>26</v>
      </c>
      <c r="B29" s="64" t="s">
        <v>44</v>
      </c>
      <c r="C29" s="49" t="n">
        <v>427</v>
      </c>
      <c r="D29" s="49" t="n">
        <v>0</v>
      </c>
      <c r="E29" s="49" t="n">
        <v>433</v>
      </c>
      <c r="F29" s="53" t="n">
        <v>56</v>
      </c>
      <c r="G29" s="54" t="n">
        <v>21</v>
      </c>
      <c r="H29" s="55" t="n">
        <v>10</v>
      </c>
      <c r="I29" s="55" t="n">
        <v>0</v>
      </c>
      <c r="J29" s="55" t="n">
        <v>0</v>
      </c>
      <c r="K29" s="55" t="n">
        <v>0</v>
      </c>
      <c r="L29" s="56" t="n">
        <v>69</v>
      </c>
      <c r="M29" s="57" t="n">
        <v>63</v>
      </c>
      <c r="N29" s="58" t="n">
        <v>44</v>
      </c>
      <c r="O29" s="58" t="n">
        <v>42</v>
      </c>
      <c r="P29" s="58" t="n">
        <v>42</v>
      </c>
      <c r="Q29" s="59" t="n">
        <v>0</v>
      </c>
      <c r="R29" s="60" t="n">
        <v>49</v>
      </c>
      <c r="S29" s="60" t="n">
        <v>31</v>
      </c>
      <c r="T29" s="61" t="n">
        <v>6</v>
      </c>
      <c r="U29" s="61" t="n">
        <v>0</v>
      </c>
      <c r="V29" s="62" t="n">
        <v>0</v>
      </c>
      <c r="W29" s="63" t="n">
        <v>0</v>
      </c>
    </row>
    <row r="30" customFormat="false" ht="12.75" hidden="false" customHeight="false" outlineLevel="0" collapsed="false">
      <c r="A30" s="1" t="n">
        <v>27</v>
      </c>
      <c r="B30" s="64" t="s">
        <v>45</v>
      </c>
      <c r="C30" s="49" t="n">
        <v>326</v>
      </c>
      <c r="D30" s="49" t="n">
        <v>0</v>
      </c>
      <c r="E30" s="49" t="n">
        <v>326</v>
      </c>
      <c r="F30" s="53" t="n">
        <v>82</v>
      </c>
      <c r="G30" s="54" t="n">
        <v>77</v>
      </c>
      <c r="H30" s="55" t="n">
        <v>69</v>
      </c>
      <c r="I30" s="55" t="n">
        <v>54</v>
      </c>
      <c r="J30" s="55" t="n">
        <v>44</v>
      </c>
      <c r="K30" s="55" t="n">
        <v>0</v>
      </c>
      <c r="L30" s="56" t="n">
        <v>0</v>
      </c>
      <c r="M30" s="57" t="n">
        <v>0</v>
      </c>
      <c r="N30" s="58" t="n">
        <v>0</v>
      </c>
      <c r="O30" s="58" t="n">
        <v>0</v>
      </c>
      <c r="P30" s="58" t="n">
        <v>0</v>
      </c>
      <c r="Q30" s="59" t="n">
        <v>0</v>
      </c>
      <c r="R30" s="60" t="n">
        <v>0</v>
      </c>
      <c r="S30" s="60" t="n">
        <v>0</v>
      </c>
      <c r="T30" s="61" t="n">
        <v>0</v>
      </c>
      <c r="U30" s="61" t="n">
        <v>0</v>
      </c>
      <c r="V30" s="62" t="n">
        <v>0</v>
      </c>
      <c r="W30" s="63" t="n">
        <v>0</v>
      </c>
    </row>
    <row r="31" customFormat="false" ht="12.75" hidden="false" customHeight="false" outlineLevel="0" collapsed="false">
      <c r="A31" s="1" t="n">
        <v>28</v>
      </c>
      <c r="B31" s="64" t="s">
        <v>46</v>
      </c>
      <c r="C31" s="49" t="n">
        <v>309</v>
      </c>
      <c r="D31" s="49" t="n">
        <v>0</v>
      </c>
      <c r="E31" s="49" t="n">
        <v>357</v>
      </c>
      <c r="F31" s="53" t="n">
        <v>68</v>
      </c>
      <c r="G31" s="54" t="n">
        <v>67</v>
      </c>
      <c r="H31" s="55" t="n">
        <v>54</v>
      </c>
      <c r="I31" s="55" t="n">
        <v>45</v>
      </c>
      <c r="J31" s="55" t="n">
        <v>40</v>
      </c>
      <c r="K31" s="55" t="n">
        <v>35</v>
      </c>
      <c r="L31" s="56" t="n">
        <v>0</v>
      </c>
      <c r="M31" s="57" t="n">
        <v>0</v>
      </c>
      <c r="N31" s="58" t="n">
        <v>0</v>
      </c>
      <c r="O31" s="58" t="n">
        <v>0</v>
      </c>
      <c r="P31" s="58" t="n">
        <v>0</v>
      </c>
      <c r="Q31" s="59" t="n">
        <v>0</v>
      </c>
      <c r="R31" s="60" t="n">
        <v>0</v>
      </c>
      <c r="S31" s="60" t="n">
        <v>0</v>
      </c>
      <c r="T31" s="61" t="n">
        <v>0</v>
      </c>
      <c r="U31" s="61" t="n">
        <v>0</v>
      </c>
      <c r="V31" s="62" t="n">
        <v>0</v>
      </c>
      <c r="W31" s="63" t="n">
        <v>0</v>
      </c>
    </row>
    <row r="32" customFormat="false" ht="12.75" hidden="false" customHeight="false" outlineLevel="0" collapsed="false">
      <c r="A32" s="1" t="n">
        <v>29</v>
      </c>
      <c r="B32" s="64" t="s">
        <v>47</v>
      </c>
      <c r="C32" s="49" t="n">
        <v>277</v>
      </c>
      <c r="D32" s="49" t="n">
        <v>0</v>
      </c>
      <c r="E32" s="49" t="n">
        <v>277</v>
      </c>
      <c r="F32" s="53" t="n">
        <v>29</v>
      </c>
      <c r="G32" s="54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6" t="n">
        <v>95</v>
      </c>
      <c r="M32" s="57" t="n">
        <v>73</v>
      </c>
      <c r="N32" s="58" t="n">
        <v>0</v>
      </c>
      <c r="O32" s="58" t="n">
        <v>0</v>
      </c>
      <c r="P32" s="58" t="n">
        <v>0</v>
      </c>
      <c r="Q32" s="59" t="n">
        <v>0</v>
      </c>
      <c r="R32" s="60" t="n">
        <v>80</v>
      </c>
      <c r="S32" s="60" t="n">
        <v>0</v>
      </c>
      <c r="T32" s="61" t="n">
        <v>0</v>
      </c>
      <c r="U32" s="61" t="n">
        <v>0</v>
      </c>
      <c r="V32" s="62" t="n">
        <v>0</v>
      </c>
      <c r="W32" s="63" t="n">
        <v>0</v>
      </c>
    </row>
    <row r="33" customFormat="false" ht="12.75" hidden="false" customHeight="false" outlineLevel="0" collapsed="false">
      <c r="A33" s="1" t="n">
        <v>30</v>
      </c>
      <c r="B33" s="64" t="s">
        <v>48</v>
      </c>
      <c r="C33" s="49" t="n">
        <v>233</v>
      </c>
      <c r="D33" s="49" t="n">
        <v>0</v>
      </c>
      <c r="E33" s="49" t="n">
        <v>233</v>
      </c>
      <c r="F33" s="53" t="n">
        <v>73</v>
      </c>
      <c r="G33" s="54" t="n">
        <v>67</v>
      </c>
      <c r="H33" s="55" t="n">
        <v>50</v>
      </c>
      <c r="I33" s="55" t="n">
        <v>43</v>
      </c>
      <c r="J33" s="55" t="n">
        <v>0</v>
      </c>
      <c r="K33" s="55" t="n">
        <v>0</v>
      </c>
      <c r="L33" s="56" t="n">
        <v>0</v>
      </c>
      <c r="M33" s="57" t="n">
        <v>0</v>
      </c>
      <c r="N33" s="58" t="n">
        <v>0</v>
      </c>
      <c r="O33" s="58" t="n">
        <v>0</v>
      </c>
      <c r="P33" s="58" t="n">
        <v>0</v>
      </c>
      <c r="Q33" s="59" t="n">
        <v>0</v>
      </c>
      <c r="R33" s="60" t="n">
        <v>0</v>
      </c>
      <c r="S33" s="60" t="n">
        <v>0</v>
      </c>
      <c r="T33" s="61" t="n">
        <v>0</v>
      </c>
      <c r="U33" s="61" t="n">
        <v>0</v>
      </c>
      <c r="V33" s="62" t="n">
        <v>0</v>
      </c>
      <c r="W33" s="63" t="n">
        <v>0</v>
      </c>
    </row>
    <row r="34" customFormat="false" ht="12.75" hidden="false" customHeight="false" outlineLevel="0" collapsed="false">
      <c r="A34" s="1" t="n">
        <v>31</v>
      </c>
      <c r="B34" s="73" t="s">
        <v>49</v>
      </c>
      <c r="C34" s="49" t="n">
        <v>232</v>
      </c>
      <c r="D34" s="49" t="n">
        <v>0</v>
      </c>
      <c r="E34" s="49" t="n">
        <v>232</v>
      </c>
      <c r="F34" s="53" t="n">
        <v>61</v>
      </c>
      <c r="G34" s="54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6" t="n">
        <v>53</v>
      </c>
      <c r="M34" s="57" t="n">
        <v>0</v>
      </c>
      <c r="N34" s="58" t="n">
        <v>0</v>
      </c>
      <c r="O34" s="58" t="n">
        <v>0</v>
      </c>
      <c r="P34" s="58" t="n">
        <v>0</v>
      </c>
      <c r="Q34" s="59" t="n">
        <v>0</v>
      </c>
      <c r="R34" s="60" t="n">
        <v>67</v>
      </c>
      <c r="S34" s="60" t="n">
        <v>51</v>
      </c>
      <c r="T34" s="61" t="n">
        <v>0</v>
      </c>
      <c r="U34" s="61" t="n">
        <v>0</v>
      </c>
      <c r="V34" s="62" t="n">
        <v>0</v>
      </c>
      <c r="W34" s="63" t="n">
        <v>0</v>
      </c>
    </row>
    <row r="35" customFormat="false" ht="12.75" hidden="false" customHeight="false" outlineLevel="0" collapsed="false">
      <c r="A35" s="1" t="n">
        <v>32</v>
      </c>
      <c r="B35" s="64" t="s">
        <v>50</v>
      </c>
      <c r="C35" s="49" t="n">
        <v>216</v>
      </c>
      <c r="D35" s="49" t="n">
        <v>0</v>
      </c>
      <c r="E35" s="49" t="n">
        <v>226</v>
      </c>
      <c r="F35" s="53" t="n">
        <v>55</v>
      </c>
      <c r="G35" s="54" t="n">
        <v>46</v>
      </c>
      <c r="H35" s="55" t="n">
        <v>38</v>
      </c>
      <c r="I35" s="55" t="n">
        <v>33</v>
      </c>
      <c r="J35" s="55" t="n">
        <v>32</v>
      </c>
      <c r="K35" s="55" t="n">
        <v>12</v>
      </c>
      <c r="L35" s="56" t="n">
        <v>0</v>
      </c>
      <c r="M35" s="57" t="n">
        <v>0</v>
      </c>
      <c r="N35" s="58" t="n">
        <v>0</v>
      </c>
      <c r="O35" s="58" t="n">
        <v>0</v>
      </c>
      <c r="P35" s="58" t="n">
        <v>0</v>
      </c>
      <c r="Q35" s="59" t="n">
        <v>0</v>
      </c>
      <c r="R35" s="60" t="n">
        <v>0</v>
      </c>
      <c r="S35" s="60" t="n">
        <v>0</v>
      </c>
      <c r="T35" s="61" t="n">
        <v>0</v>
      </c>
      <c r="U35" s="61" t="n">
        <v>0</v>
      </c>
      <c r="V35" s="62" t="n">
        <v>0</v>
      </c>
      <c r="W35" s="63" t="n">
        <v>0</v>
      </c>
    </row>
    <row r="36" customFormat="false" ht="12.75" hidden="false" customHeight="false" outlineLevel="0" collapsed="false">
      <c r="A36" s="1" t="n">
        <v>33</v>
      </c>
      <c r="B36" s="64" t="s">
        <v>51</v>
      </c>
      <c r="C36" s="49" t="n">
        <v>214</v>
      </c>
      <c r="D36" s="49" t="n">
        <v>0</v>
      </c>
      <c r="E36" s="49" t="n">
        <v>214</v>
      </c>
      <c r="F36" s="53" t="n">
        <v>90</v>
      </c>
      <c r="G36" s="54" t="n">
        <v>83</v>
      </c>
      <c r="H36" s="55" t="n">
        <v>41</v>
      </c>
      <c r="I36" s="55" t="n">
        <v>0</v>
      </c>
      <c r="J36" s="55" t="n">
        <v>0</v>
      </c>
      <c r="K36" s="55" t="n">
        <v>0</v>
      </c>
      <c r="L36" s="56" t="n">
        <v>0</v>
      </c>
      <c r="M36" s="57" t="n">
        <v>0</v>
      </c>
      <c r="N36" s="58" t="n">
        <v>0</v>
      </c>
      <c r="O36" s="58" t="n">
        <v>0</v>
      </c>
      <c r="P36" s="58" t="n">
        <v>0</v>
      </c>
      <c r="Q36" s="59" t="n">
        <v>0</v>
      </c>
      <c r="R36" s="60" t="n">
        <v>0</v>
      </c>
      <c r="S36" s="60" t="n">
        <v>0</v>
      </c>
      <c r="T36" s="61" t="n">
        <v>0</v>
      </c>
      <c r="U36" s="61" t="n">
        <v>0</v>
      </c>
      <c r="V36" s="62" t="n">
        <v>0</v>
      </c>
      <c r="W36" s="63" t="n">
        <v>0</v>
      </c>
    </row>
    <row r="37" customFormat="false" ht="12.75" hidden="false" customHeight="false" outlineLevel="0" collapsed="false">
      <c r="A37" s="1" t="n">
        <v>34</v>
      </c>
      <c r="B37" s="64" t="s">
        <v>52</v>
      </c>
      <c r="C37" s="49" t="n">
        <v>192</v>
      </c>
      <c r="D37" s="49" t="n">
        <v>0</v>
      </c>
      <c r="E37" s="49" t="n">
        <v>192</v>
      </c>
      <c r="F37" s="53" t="n">
        <v>72</v>
      </c>
      <c r="G37" s="54" t="n">
        <v>64</v>
      </c>
      <c r="H37" s="55" t="n">
        <v>56</v>
      </c>
      <c r="I37" s="55" t="n">
        <v>0</v>
      </c>
      <c r="J37" s="55" t="n">
        <v>0</v>
      </c>
      <c r="K37" s="55" t="n">
        <v>0</v>
      </c>
      <c r="L37" s="56" t="n">
        <v>0</v>
      </c>
      <c r="M37" s="57" t="n">
        <v>0</v>
      </c>
      <c r="N37" s="58" t="n">
        <v>0</v>
      </c>
      <c r="O37" s="58" t="n">
        <v>0</v>
      </c>
      <c r="P37" s="58" t="n">
        <v>0</v>
      </c>
      <c r="Q37" s="59" t="n">
        <v>0</v>
      </c>
      <c r="R37" s="60" t="n">
        <v>0</v>
      </c>
      <c r="S37" s="60" t="n">
        <v>0</v>
      </c>
      <c r="T37" s="61" t="n">
        <v>0</v>
      </c>
      <c r="U37" s="61" t="n">
        <v>0</v>
      </c>
      <c r="V37" s="62" t="n">
        <v>0</v>
      </c>
      <c r="W37" s="63" t="n">
        <v>0</v>
      </c>
    </row>
    <row r="38" customFormat="false" ht="12.75" hidden="false" customHeight="false" outlineLevel="0" collapsed="false">
      <c r="A38" s="1" t="n">
        <v>35</v>
      </c>
      <c r="B38" s="64" t="s">
        <v>53</v>
      </c>
      <c r="C38" s="49" t="n">
        <v>168</v>
      </c>
      <c r="D38" s="49" t="n">
        <v>0</v>
      </c>
      <c r="E38" s="49" t="n">
        <v>168</v>
      </c>
      <c r="F38" s="53" t="n">
        <v>0</v>
      </c>
      <c r="G38" s="54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6" t="n">
        <v>61</v>
      </c>
      <c r="M38" s="57" t="n">
        <v>0</v>
      </c>
      <c r="N38" s="58" t="n">
        <v>0</v>
      </c>
      <c r="O38" s="58" t="n">
        <v>0</v>
      </c>
      <c r="P38" s="58" t="n">
        <v>0</v>
      </c>
      <c r="Q38" s="59" t="n">
        <v>0</v>
      </c>
      <c r="R38" s="60" t="n">
        <v>56</v>
      </c>
      <c r="S38" s="60" t="n">
        <v>51</v>
      </c>
      <c r="T38" s="61" t="n">
        <v>0</v>
      </c>
      <c r="U38" s="61" t="n">
        <v>0</v>
      </c>
      <c r="V38" s="62" t="n">
        <v>0</v>
      </c>
      <c r="W38" s="63" t="n">
        <v>0</v>
      </c>
    </row>
    <row r="39" customFormat="false" ht="12.75" hidden="false" customHeight="false" outlineLevel="0" collapsed="false">
      <c r="A39" s="1" t="n">
        <v>36</v>
      </c>
      <c r="B39" s="64" t="s">
        <v>54</v>
      </c>
      <c r="C39" s="49" t="n">
        <v>160</v>
      </c>
      <c r="D39" s="49" t="n">
        <v>0</v>
      </c>
      <c r="E39" s="49" t="n">
        <v>160</v>
      </c>
      <c r="F39" s="53" t="n">
        <v>90</v>
      </c>
      <c r="G39" s="54" t="n">
        <v>70</v>
      </c>
      <c r="H39" s="55" t="n">
        <v>0</v>
      </c>
      <c r="I39" s="55" t="n">
        <v>0</v>
      </c>
      <c r="J39" s="55" t="n">
        <v>0</v>
      </c>
      <c r="K39" s="55" t="n">
        <v>0</v>
      </c>
      <c r="L39" s="56" t="n">
        <v>0</v>
      </c>
      <c r="M39" s="57" t="n">
        <v>0</v>
      </c>
      <c r="N39" s="58" t="n">
        <v>0</v>
      </c>
      <c r="O39" s="58" t="n">
        <v>0</v>
      </c>
      <c r="P39" s="58" t="n">
        <v>0</v>
      </c>
      <c r="Q39" s="59" t="n">
        <v>0</v>
      </c>
      <c r="R39" s="60" t="n">
        <v>0</v>
      </c>
      <c r="S39" s="60" t="n">
        <v>0</v>
      </c>
      <c r="T39" s="61" t="n">
        <v>0</v>
      </c>
      <c r="U39" s="61" t="n">
        <v>0</v>
      </c>
      <c r="V39" s="62" t="n">
        <v>0</v>
      </c>
      <c r="W39" s="63" t="n">
        <v>0</v>
      </c>
    </row>
    <row r="40" customFormat="false" ht="12.75" hidden="false" customHeight="false" outlineLevel="0" collapsed="false">
      <c r="A40" s="1" t="n">
        <v>37</v>
      </c>
      <c r="B40" s="3" t="s">
        <v>55</v>
      </c>
      <c r="C40" s="49" t="n">
        <v>159</v>
      </c>
      <c r="D40" s="49" t="n">
        <v>0</v>
      </c>
      <c r="E40" s="49" t="n">
        <v>159</v>
      </c>
      <c r="F40" s="53" t="n">
        <v>0</v>
      </c>
      <c r="G40" s="54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6" t="n">
        <v>90</v>
      </c>
      <c r="M40" s="57" t="n">
        <v>69</v>
      </c>
      <c r="N40" s="58" t="n">
        <v>0</v>
      </c>
      <c r="O40" s="58" t="n">
        <v>0</v>
      </c>
      <c r="P40" s="58" t="n">
        <v>0</v>
      </c>
      <c r="Q40" s="59" t="n">
        <v>0</v>
      </c>
      <c r="R40" s="60" t="n">
        <v>0</v>
      </c>
      <c r="S40" s="60" t="n">
        <v>0</v>
      </c>
      <c r="T40" s="61" t="n">
        <v>0</v>
      </c>
      <c r="U40" s="61" t="n">
        <v>0</v>
      </c>
      <c r="V40" s="62" t="n">
        <v>0</v>
      </c>
      <c r="W40" s="63" t="n">
        <v>0</v>
      </c>
    </row>
    <row r="41" customFormat="false" ht="12.75" hidden="false" customHeight="false" outlineLevel="0" collapsed="false">
      <c r="A41" s="1" t="n">
        <v>38</v>
      </c>
      <c r="B41" s="64" t="s">
        <v>56</v>
      </c>
      <c r="C41" s="49" t="n">
        <v>145</v>
      </c>
      <c r="D41" s="49" t="n">
        <v>0</v>
      </c>
      <c r="E41" s="49" t="n">
        <v>145</v>
      </c>
      <c r="F41" s="53" t="n">
        <v>0</v>
      </c>
      <c r="G41" s="54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6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59" t="n">
        <v>0</v>
      </c>
      <c r="R41" s="60" t="n">
        <v>88</v>
      </c>
      <c r="S41" s="60" t="n">
        <v>57</v>
      </c>
      <c r="T41" s="61" t="n">
        <v>0</v>
      </c>
      <c r="U41" s="61" t="n">
        <v>0</v>
      </c>
      <c r="V41" s="62" t="n">
        <v>0</v>
      </c>
      <c r="W41" s="63" t="n">
        <v>0</v>
      </c>
    </row>
    <row r="42" customFormat="false" ht="12.75" hidden="false" customHeight="false" outlineLevel="0" collapsed="false">
      <c r="A42" s="1" t="n">
        <v>39</v>
      </c>
      <c r="B42" s="3" t="s">
        <v>57</v>
      </c>
      <c r="C42" s="49" t="n">
        <v>98</v>
      </c>
      <c r="D42" s="49" t="n">
        <v>0</v>
      </c>
      <c r="E42" s="49" t="n">
        <v>98</v>
      </c>
      <c r="F42" s="53" t="n">
        <v>98</v>
      </c>
      <c r="G42" s="54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59" t="n">
        <v>0</v>
      </c>
      <c r="R42" s="60" t="n">
        <v>0</v>
      </c>
      <c r="S42" s="60" t="n">
        <v>0</v>
      </c>
      <c r="T42" s="61" t="n">
        <v>0</v>
      </c>
      <c r="U42" s="61" t="n">
        <v>0</v>
      </c>
      <c r="V42" s="62" t="n">
        <v>0</v>
      </c>
      <c r="W42" s="63" t="n">
        <v>0</v>
      </c>
    </row>
    <row r="43" customFormat="false" ht="12.75" hidden="false" customHeight="false" outlineLevel="0" collapsed="false">
      <c r="A43" s="1" t="n">
        <v>40</v>
      </c>
      <c r="B43" s="64" t="s">
        <v>58</v>
      </c>
      <c r="C43" s="49" t="n">
        <v>97</v>
      </c>
      <c r="D43" s="49" t="n">
        <v>0</v>
      </c>
      <c r="E43" s="49" t="n">
        <v>97</v>
      </c>
      <c r="F43" s="53" t="n">
        <v>79</v>
      </c>
      <c r="G43" s="54" t="n">
        <v>18</v>
      </c>
      <c r="H43" s="55" t="n">
        <v>0</v>
      </c>
      <c r="I43" s="55" t="n">
        <v>0</v>
      </c>
      <c r="J43" s="55" t="n">
        <v>0</v>
      </c>
      <c r="K43" s="55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59" t="n">
        <v>0</v>
      </c>
      <c r="R43" s="60" t="n">
        <v>0</v>
      </c>
      <c r="S43" s="60" t="n">
        <v>0</v>
      </c>
      <c r="T43" s="61" t="n">
        <v>0</v>
      </c>
      <c r="U43" s="61" t="n">
        <v>0</v>
      </c>
      <c r="V43" s="62" t="n">
        <v>0</v>
      </c>
      <c r="W43" s="63" t="n">
        <v>0</v>
      </c>
    </row>
    <row r="44" customFormat="false" ht="12.75" hidden="false" customHeight="false" outlineLevel="0" collapsed="false">
      <c r="A44" s="1" t="n">
        <v>41</v>
      </c>
      <c r="B44" s="64" t="s">
        <v>59</v>
      </c>
      <c r="C44" s="49" t="n">
        <v>84</v>
      </c>
      <c r="D44" s="49" t="n">
        <v>0</v>
      </c>
      <c r="E44" s="49" t="n">
        <v>84</v>
      </c>
      <c r="F44" s="53" t="n">
        <v>84</v>
      </c>
      <c r="G44" s="54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6" t="n">
        <v>0</v>
      </c>
      <c r="M44" s="57" t="n">
        <v>0</v>
      </c>
      <c r="N44" s="58" t="n">
        <v>0</v>
      </c>
      <c r="O44" s="58" t="n">
        <v>0</v>
      </c>
      <c r="P44" s="58" t="n">
        <v>0</v>
      </c>
      <c r="Q44" s="59" t="n">
        <v>0</v>
      </c>
      <c r="R44" s="60" t="n">
        <v>0</v>
      </c>
      <c r="S44" s="60" t="n">
        <v>0</v>
      </c>
      <c r="T44" s="61" t="n">
        <v>0</v>
      </c>
      <c r="U44" s="61" t="n">
        <v>0</v>
      </c>
      <c r="V44" s="62" t="n">
        <v>0</v>
      </c>
      <c r="W44" s="63" t="n">
        <v>0</v>
      </c>
    </row>
    <row r="45" customFormat="false" ht="12.75" hidden="false" customHeight="false" outlineLevel="0" collapsed="false">
      <c r="A45" s="1" t="n">
        <v>42</v>
      </c>
      <c r="B45" s="3" t="s">
        <v>60</v>
      </c>
      <c r="C45" s="49" t="n">
        <v>82</v>
      </c>
      <c r="D45" s="49" t="n">
        <v>0</v>
      </c>
      <c r="E45" s="49" t="n">
        <v>82</v>
      </c>
      <c r="F45" s="53" t="n">
        <v>82</v>
      </c>
      <c r="G45" s="54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6" t="n">
        <v>0</v>
      </c>
      <c r="M45" s="57" t="n">
        <v>0</v>
      </c>
      <c r="N45" s="58" t="n">
        <v>0</v>
      </c>
      <c r="O45" s="58" t="n">
        <v>0</v>
      </c>
      <c r="P45" s="58" t="n">
        <v>0</v>
      </c>
      <c r="Q45" s="59" t="n">
        <v>0</v>
      </c>
      <c r="R45" s="60" t="n">
        <v>0</v>
      </c>
      <c r="S45" s="60" t="n">
        <v>0</v>
      </c>
      <c r="T45" s="61" t="n">
        <v>0</v>
      </c>
      <c r="U45" s="61" t="n">
        <v>0</v>
      </c>
      <c r="V45" s="62" t="n">
        <v>0</v>
      </c>
      <c r="W45" s="63" t="n">
        <v>0</v>
      </c>
    </row>
    <row r="46" customFormat="false" ht="12.75" hidden="false" customHeight="false" outlineLevel="0" collapsed="false">
      <c r="A46" s="1" t="n">
        <v>43</v>
      </c>
      <c r="B46" s="64" t="s">
        <v>61</v>
      </c>
      <c r="C46" s="49" t="n">
        <v>67</v>
      </c>
      <c r="D46" s="49" t="n">
        <v>0</v>
      </c>
      <c r="E46" s="49" t="n">
        <v>67</v>
      </c>
      <c r="F46" s="53" t="n">
        <v>67</v>
      </c>
      <c r="G46" s="54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9" t="n">
        <v>0</v>
      </c>
      <c r="R46" s="60" t="n">
        <v>0</v>
      </c>
      <c r="S46" s="60" t="n">
        <v>0</v>
      </c>
      <c r="T46" s="61" t="n">
        <v>0</v>
      </c>
      <c r="U46" s="61" t="n">
        <v>0</v>
      </c>
      <c r="V46" s="62" t="n">
        <v>0</v>
      </c>
      <c r="W46" s="63" t="n">
        <v>0</v>
      </c>
    </row>
    <row r="47" customFormat="false" ht="12.75" hidden="false" customHeight="false" outlineLevel="0" collapsed="false">
      <c r="A47" s="1" t="n">
        <v>44</v>
      </c>
      <c r="B47" s="69" t="s">
        <v>62</v>
      </c>
      <c r="C47" s="49" t="n">
        <v>62</v>
      </c>
      <c r="D47" s="49" t="n">
        <v>0</v>
      </c>
      <c r="E47" s="49" t="n">
        <v>62</v>
      </c>
      <c r="F47" s="53" t="n">
        <v>62</v>
      </c>
      <c r="G47" s="54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9" t="n">
        <v>0</v>
      </c>
      <c r="R47" s="60" t="n">
        <v>0</v>
      </c>
      <c r="S47" s="60" t="n">
        <v>0</v>
      </c>
      <c r="T47" s="61" t="n">
        <v>0</v>
      </c>
      <c r="U47" s="61" t="n">
        <v>0</v>
      </c>
      <c r="V47" s="62" t="n">
        <v>0</v>
      </c>
      <c r="W47" s="63" t="n">
        <v>0</v>
      </c>
    </row>
    <row r="48" customFormat="false" ht="12.75" hidden="false" customHeight="false" outlineLevel="0" collapsed="false">
      <c r="A48" s="1" t="n">
        <v>45</v>
      </c>
      <c r="B48" s="74" t="s">
        <v>63</v>
      </c>
      <c r="C48" s="49" t="n">
        <v>56</v>
      </c>
      <c r="D48" s="49" t="n">
        <v>0</v>
      </c>
      <c r="E48" s="49" t="n">
        <v>56</v>
      </c>
      <c r="F48" s="53" t="n">
        <v>0</v>
      </c>
      <c r="G48" s="54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6" t="n">
        <v>29</v>
      </c>
      <c r="M48" s="57" t="n">
        <v>0</v>
      </c>
      <c r="N48" s="58" t="n">
        <v>0</v>
      </c>
      <c r="O48" s="58" t="n">
        <v>0</v>
      </c>
      <c r="P48" s="58" t="n">
        <v>0</v>
      </c>
      <c r="Q48" s="59" t="n">
        <v>0</v>
      </c>
      <c r="R48" s="60" t="n">
        <v>27</v>
      </c>
      <c r="S48" s="60" t="n">
        <v>0</v>
      </c>
      <c r="T48" s="61" t="n">
        <v>0</v>
      </c>
      <c r="U48" s="61" t="n">
        <v>0</v>
      </c>
      <c r="V48" s="62" t="n">
        <v>0</v>
      </c>
      <c r="W48" s="63" t="n">
        <v>0</v>
      </c>
    </row>
    <row r="49" customFormat="false" ht="12.75" hidden="false" customHeight="false" outlineLevel="0" collapsed="false">
      <c r="A49" s="1" t="n">
        <v>46</v>
      </c>
      <c r="B49" s="3" t="s">
        <v>64</v>
      </c>
      <c r="C49" s="49" t="n">
        <v>49</v>
      </c>
      <c r="D49" s="49" t="n">
        <v>0</v>
      </c>
      <c r="E49" s="49" t="n">
        <v>49</v>
      </c>
      <c r="F49" s="53" t="n">
        <v>49</v>
      </c>
      <c r="G49" s="54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6" t="n">
        <v>0</v>
      </c>
      <c r="M49" s="57" t="n">
        <v>0</v>
      </c>
      <c r="N49" s="58" t="n">
        <v>0</v>
      </c>
      <c r="O49" s="58" t="n">
        <v>0</v>
      </c>
      <c r="P49" s="58" t="n">
        <v>0</v>
      </c>
      <c r="Q49" s="59" t="n">
        <v>0</v>
      </c>
      <c r="R49" s="60" t="n">
        <v>0</v>
      </c>
      <c r="S49" s="60" t="n">
        <v>0</v>
      </c>
      <c r="T49" s="61" t="n">
        <v>0</v>
      </c>
      <c r="U49" s="61" t="n">
        <v>0</v>
      </c>
      <c r="V49" s="62" t="n">
        <v>0</v>
      </c>
      <c r="W49" s="63" t="n">
        <v>0</v>
      </c>
    </row>
    <row r="50" customFormat="false" ht="12.75" hidden="false" customHeight="false" outlineLevel="0" collapsed="false">
      <c r="A50" s="1" t="n">
        <v>47</v>
      </c>
      <c r="B50" s="64" t="s">
        <v>65</v>
      </c>
      <c r="C50" s="49" t="n">
        <v>46</v>
      </c>
      <c r="D50" s="49" t="n">
        <v>0</v>
      </c>
      <c r="E50" s="49" t="n">
        <v>46</v>
      </c>
      <c r="F50" s="53" t="n">
        <v>46</v>
      </c>
      <c r="G50" s="54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6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9" t="n">
        <v>0</v>
      </c>
      <c r="R50" s="60" t="n">
        <v>0</v>
      </c>
      <c r="S50" s="60" t="n">
        <v>0</v>
      </c>
      <c r="T50" s="61" t="n">
        <v>0</v>
      </c>
      <c r="U50" s="61" t="n">
        <v>0</v>
      </c>
      <c r="V50" s="62" t="n">
        <v>0</v>
      </c>
      <c r="W50" s="63" t="n">
        <v>0</v>
      </c>
    </row>
    <row r="51" customFormat="false" ht="12.75" hidden="false" customHeight="false" outlineLevel="0" collapsed="false">
      <c r="A51" s="1" t="n">
        <v>48</v>
      </c>
      <c r="B51" s="64" t="s">
        <v>66</v>
      </c>
      <c r="C51" s="49" t="n">
        <v>43</v>
      </c>
      <c r="D51" s="49" t="n">
        <v>0</v>
      </c>
      <c r="E51" s="49" t="n">
        <v>43</v>
      </c>
      <c r="F51" s="53" t="n">
        <v>43</v>
      </c>
      <c r="G51" s="54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6" t="n">
        <v>0</v>
      </c>
      <c r="M51" s="57" t="n">
        <v>0</v>
      </c>
      <c r="N51" s="58" t="n">
        <v>0</v>
      </c>
      <c r="O51" s="58" t="n">
        <v>0</v>
      </c>
      <c r="P51" s="58" t="n">
        <v>0</v>
      </c>
      <c r="Q51" s="59" t="n">
        <v>0</v>
      </c>
      <c r="R51" s="60" t="n">
        <v>0</v>
      </c>
      <c r="S51" s="60" t="n">
        <v>0</v>
      </c>
      <c r="T51" s="61" t="n">
        <v>0</v>
      </c>
      <c r="U51" s="61" t="n">
        <v>0</v>
      </c>
      <c r="V51" s="62" t="n">
        <v>0</v>
      </c>
      <c r="W51" s="63" t="n">
        <v>0</v>
      </c>
    </row>
    <row r="52" customFormat="false" ht="12.75" hidden="false" customHeight="false" outlineLevel="0" collapsed="false">
      <c r="A52" s="1" t="n">
        <v>49</v>
      </c>
      <c r="B52" s="64" t="s">
        <v>67</v>
      </c>
      <c r="C52" s="49" t="n">
        <v>40</v>
      </c>
      <c r="D52" s="49" t="n">
        <v>0</v>
      </c>
      <c r="E52" s="49" t="n">
        <v>40</v>
      </c>
      <c r="F52" s="53" t="n">
        <v>40</v>
      </c>
      <c r="G52" s="54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6" t="n">
        <v>0</v>
      </c>
      <c r="M52" s="57" t="n">
        <v>0</v>
      </c>
      <c r="N52" s="58" t="n">
        <v>0</v>
      </c>
      <c r="O52" s="58" t="n">
        <v>0</v>
      </c>
      <c r="P52" s="58" t="n">
        <v>0</v>
      </c>
      <c r="Q52" s="59" t="n">
        <v>0</v>
      </c>
      <c r="R52" s="60" t="n">
        <v>0</v>
      </c>
      <c r="S52" s="60" t="n">
        <v>0</v>
      </c>
      <c r="T52" s="61" t="n">
        <v>0</v>
      </c>
      <c r="U52" s="61" t="n">
        <v>0</v>
      </c>
      <c r="V52" s="62" t="n">
        <v>0</v>
      </c>
      <c r="W52" s="63" t="n">
        <v>0</v>
      </c>
    </row>
    <row r="53" customFormat="false" ht="12.75" hidden="false" customHeight="false" outlineLevel="0" collapsed="false">
      <c r="A53" s="1" t="n">
        <v>50</v>
      </c>
      <c r="B53" s="64" t="s">
        <v>68</v>
      </c>
      <c r="C53" s="49" t="n">
        <v>40</v>
      </c>
      <c r="D53" s="49" t="n">
        <v>0</v>
      </c>
      <c r="E53" s="49" t="n">
        <v>40</v>
      </c>
      <c r="F53" s="53" t="n">
        <v>40</v>
      </c>
      <c r="G53" s="54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6" t="n">
        <v>0</v>
      </c>
      <c r="M53" s="57" t="n">
        <v>0</v>
      </c>
      <c r="N53" s="58" t="n">
        <v>0</v>
      </c>
      <c r="O53" s="58" t="n">
        <v>0</v>
      </c>
      <c r="P53" s="58" t="n">
        <v>0</v>
      </c>
      <c r="Q53" s="59" t="n">
        <v>0</v>
      </c>
      <c r="R53" s="60" t="n">
        <v>0</v>
      </c>
      <c r="S53" s="60" t="n">
        <v>0</v>
      </c>
      <c r="T53" s="61" t="n">
        <v>0</v>
      </c>
      <c r="U53" s="61" t="n">
        <v>0</v>
      </c>
      <c r="V53" s="62" t="n">
        <v>0</v>
      </c>
      <c r="W53" s="63" t="n">
        <v>0</v>
      </c>
    </row>
    <row r="54" customFormat="false" ht="12.75" hidden="false" customHeight="false" outlineLevel="0" collapsed="false">
      <c r="A54" s="1" t="n">
        <v>51</v>
      </c>
      <c r="B54" s="64" t="s">
        <v>69</v>
      </c>
      <c r="C54" s="49" t="n">
        <v>35</v>
      </c>
      <c r="D54" s="49" t="n">
        <v>0</v>
      </c>
      <c r="E54" s="49" t="n">
        <v>35</v>
      </c>
      <c r="F54" s="53" t="n">
        <v>35</v>
      </c>
      <c r="G54" s="54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6" t="n">
        <v>0</v>
      </c>
      <c r="M54" s="57" t="n">
        <v>0</v>
      </c>
      <c r="N54" s="58" t="n">
        <v>0</v>
      </c>
      <c r="O54" s="58" t="n">
        <v>0</v>
      </c>
      <c r="P54" s="58" t="n">
        <v>0</v>
      </c>
      <c r="Q54" s="59" t="n">
        <v>0</v>
      </c>
      <c r="R54" s="60" t="n">
        <v>0</v>
      </c>
      <c r="S54" s="60" t="n">
        <v>0</v>
      </c>
      <c r="T54" s="61" t="n">
        <v>0</v>
      </c>
      <c r="U54" s="61" t="n">
        <v>0</v>
      </c>
      <c r="V54" s="62" t="n">
        <v>0</v>
      </c>
      <c r="W54" s="63" t="n">
        <v>0</v>
      </c>
    </row>
  </sheetData>
  <conditionalFormatting sqref="C4:E54">
    <cfRule type="cellIs" priority="2" operator="equal" aboveAverage="0" equalAverage="0" bottom="0" percent="0" rank="0" text="" dxfId="7">
      <formula>0</formula>
    </cfRule>
  </conditionalFormatting>
  <conditionalFormatting sqref="T4:W54">
    <cfRule type="cellIs" priority="3" operator="equal" aboveAverage="0" equalAverage="0" bottom="0" percent="0" rank="0" text="" dxfId="8">
      <formula>0</formula>
    </cfRule>
  </conditionalFormatting>
  <conditionalFormatting sqref="F4:G54">
    <cfRule type="cellIs" priority="4" operator="equal" aboveAverage="0" equalAverage="0" bottom="0" percent="0" rank="0" text="" dxfId="9">
      <formula>0</formula>
    </cfRule>
  </conditionalFormatting>
  <conditionalFormatting sqref="L4:M54">
    <cfRule type="cellIs" priority="5" operator="equal" aboveAverage="0" equalAverage="0" bottom="0" percent="0" rank="0" text="" dxfId="10">
      <formula>0</formula>
    </cfRule>
  </conditionalFormatting>
  <conditionalFormatting sqref="N4:Q54">
    <cfRule type="cellIs" priority="6" operator="equal" aboveAverage="0" equalAverage="0" bottom="0" percent="0" rank="0" text="" dxfId="11">
      <formula>0</formula>
    </cfRule>
  </conditionalFormatting>
  <conditionalFormatting sqref="R4:S54">
    <cfRule type="cellIs" priority="7" operator="equal" aboveAverage="0" equalAverage="0" bottom="0" percent="0" rank="0" text="" dxfId="12">
      <formula>0</formula>
    </cfRule>
  </conditionalFormatting>
  <conditionalFormatting sqref="H4:K5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9:48:40Z</dcterms:created>
  <dc:creator>tyveant</dc:creator>
  <dc:description/>
  <dc:language>en-US</dc:language>
  <cp:lastModifiedBy>Juho Helminen</cp:lastModifiedBy>
  <cp:lastPrinted>2015-12-01T10:52:12Z</cp:lastPrinted>
  <dcterms:modified xsi:type="dcterms:W3CDTF">2015-12-01T11:00:13Z</dcterms:modified>
  <cp:revision>0</cp:revision>
  <dc:subject/>
  <dc:title/>
</cp:coreProperties>
</file>