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M CUP pp.kk.vvv Pienoispistooli (Raksila, Oulu)</t>
  </si>
  <si>
    <r>
      <rPr>
        <u val="single"/>
        <sz val="11"/>
        <color rgb="FF000000"/>
        <rFont val="Calibri"/>
        <family val="2"/>
      </rPr>
      <t xml:space="preserve">Kisa:</t>
    </r>
    <r>
      <rPr>
        <sz val="11"/>
        <color rgb="FF000000"/>
        <rFont val="Calibri"/>
        <family val="2"/>
      </rPr>
      <t xml:space="preserve"> 5 laukausta, ei optiikkaa, ei tukea.</t>
    </r>
  </si>
  <si>
    <t xml:space="preserve">Tulos</t>
  </si>
  <si>
    <t xml:space="preserve">%</t>
  </si>
  <si>
    <t xml:space="preserve">Kilpailija</t>
  </si>
  <si>
    <t xml:space="preserve">Bbbb Somottaja</t>
  </si>
  <si>
    <t xml:space="preserve">Cccc Snaipperi</t>
  </si>
  <si>
    <t xml:space="preserve">Dddd Ohiampuja</t>
  </si>
  <si>
    <t xml:space="preserve">Eeee Metsästäjä</t>
  </si>
  <si>
    <t xml:space="preserve">Ffff Kohdistaja</t>
  </si>
  <si>
    <t xml:space="preserve">Gggg Penkkaanampuja</t>
  </si>
  <si>
    <t xml:space="preserve">Hhhh Säheltäja</t>
  </si>
  <si>
    <t xml:space="preserve">Iiii Tykkimies</t>
  </si>
  <si>
    <t xml:space="preserve">The DramaQueen</t>
  </si>
  <si>
    <t xml:space="preserve">Ampumaupseeri:</t>
  </si>
  <si>
    <t xml:space="preserve">Silli Siluett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1" style="0" width="10.85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2</v>
      </c>
      <c r="C6" s="3" t="s">
        <v>3</v>
      </c>
      <c r="E6" s="4" t="s">
        <v>4</v>
      </c>
    </row>
    <row r="7" customFormat="false" ht="15" hidden="false" customHeight="false" outlineLevel="0" collapsed="false">
      <c r="B7" s="5" t="n">
        <v>47</v>
      </c>
      <c r="C7" s="5" t="n">
        <f aca="false">ROUND(B7/MAX($B$7:$B$15),2)*100</f>
        <v>100</v>
      </c>
      <c r="E7" s="0" t="s">
        <v>5</v>
      </c>
    </row>
    <row r="8" customFormat="false" ht="15" hidden="false" customHeight="false" outlineLevel="0" collapsed="false">
      <c r="B8" s="5" t="n">
        <v>46</v>
      </c>
      <c r="C8" s="5" t="n">
        <f aca="false">ROUND(B8/MAX($B$7:$B$15),2)*100</f>
        <v>98</v>
      </c>
      <c r="E8" s="0" t="s">
        <v>6</v>
      </c>
    </row>
    <row r="9" customFormat="false" ht="15" hidden="false" customHeight="false" outlineLevel="0" collapsed="false">
      <c r="B9" s="5" t="n">
        <v>44</v>
      </c>
      <c r="C9" s="5" t="n">
        <f aca="false">ROUND(B9/MAX($B$7:$B$15),2)*100</f>
        <v>94</v>
      </c>
      <c r="E9" s="0" t="s">
        <v>7</v>
      </c>
    </row>
    <row r="10" customFormat="false" ht="15" hidden="false" customHeight="false" outlineLevel="0" collapsed="false">
      <c r="B10" s="5" t="n">
        <v>44</v>
      </c>
      <c r="C10" s="5" t="n">
        <f aca="false">ROUND(B10/MAX($B$7:$B$15),2)*100</f>
        <v>94</v>
      </c>
      <c r="E10" s="0" t="s">
        <v>8</v>
      </c>
    </row>
    <row r="11" customFormat="false" ht="15" hidden="false" customHeight="false" outlineLevel="0" collapsed="false">
      <c r="B11" s="5" t="n">
        <v>43</v>
      </c>
      <c r="C11" s="5" t="n">
        <f aca="false">ROUND(B11/MAX($B$7:$B$15),2)*100</f>
        <v>91</v>
      </c>
      <c r="E11" s="0" t="s">
        <v>9</v>
      </c>
    </row>
    <row r="12" customFormat="false" ht="15" hidden="false" customHeight="false" outlineLevel="0" collapsed="false">
      <c r="B12" s="5" t="n">
        <v>43</v>
      </c>
      <c r="C12" s="5" t="n">
        <f aca="false">ROUND(B12/MAX($B$7:$B$15),2)*100</f>
        <v>91</v>
      </c>
      <c r="E12" s="0" t="s">
        <v>10</v>
      </c>
    </row>
    <row r="13" customFormat="false" ht="15" hidden="false" customHeight="false" outlineLevel="0" collapsed="false">
      <c r="B13" s="5" t="n">
        <v>39</v>
      </c>
      <c r="C13" s="5" t="n">
        <f aca="false">ROUND(B13/MAX($B$7:$B$15),2)*100</f>
        <v>83</v>
      </c>
      <c r="E13" s="0" t="s">
        <v>11</v>
      </c>
    </row>
    <row r="14" customFormat="false" ht="15" hidden="false" customHeight="false" outlineLevel="0" collapsed="false">
      <c r="B14" s="5" t="n">
        <v>37</v>
      </c>
      <c r="C14" s="5" t="n">
        <f aca="false">ROUND(B14/MAX($B$7:$B$15),2)*100</f>
        <v>79</v>
      </c>
      <c r="E14" s="0" t="s">
        <v>12</v>
      </c>
    </row>
    <row r="15" customFormat="false" ht="15" hidden="false" customHeight="false" outlineLevel="0" collapsed="false">
      <c r="B15" s="5" t="n">
        <v>5</v>
      </c>
      <c r="C15" s="5" t="n">
        <f aca="false">ROUND(B15/MAX($B$7:$B$15),2)*100</f>
        <v>11</v>
      </c>
      <c r="E15" s="0" t="s">
        <v>13</v>
      </c>
    </row>
    <row r="18" customFormat="false" ht="15" hidden="false" customHeight="false" outlineLevel="0" collapsed="false">
      <c r="B18" s="0" t="s">
        <v>14</v>
      </c>
      <c r="D18" s="0" t="s">
        <v>15</v>
      </c>
    </row>
  </sheetData>
  <mergeCells count="1">
    <mergeCell ref="B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9:36:25Z</dcterms:created>
  <dc:creator>Ville Tervonen</dc:creator>
  <dc:description/>
  <dc:language>en-US</dc:language>
  <cp:lastModifiedBy>Ville Tervonen</cp:lastModifiedBy>
  <cp:lastPrinted>2015-03-03T23:52:08Z</cp:lastPrinted>
  <dcterms:modified xsi:type="dcterms:W3CDTF">2015-10-16T18:42:18Z</dcterms:modified>
  <cp:revision>0</cp:revision>
  <dc:subject/>
  <dc:title/>
</cp:coreProperties>
</file>