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AM CUP pp.kk.vvvv Kivääri (Hiukkavaara, Oulu)</t>
  </si>
  <si>
    <r>
      <rPr>
        <u val="single"/>
        <sz val="11"/>
        <color rgb="FF000000"/>
        <rFont val="Calibri"/>
        <family val="2"/>
      </rPr>
      <t xml:space="preserve">Kisa:</t>
    </r>
    <r>
      <rPr>
        <sz val="11"/>
        <color rgb="FF000000"/>
        <rFont val="Calibri"/>
        <family val="2"/>
      </rPr>
      <t xml:space="preserve"> Haulikolla kolme kierrosta plate-räkkiin. Ajoista kaksi parasta huomioidaan.</t>
    </r>
  </si>
  <si>
    <t xml:space="preserve">Tulos 1</t>
  </si>
  <si>
    <t xml:space="preserve">Tulos 2</t>
  </si>
  <si>
    <t xml:space="preserve">Tulos 3</t>
  </si>
  <si>
    <t xml:space="preserve">Lopputulos</t>
  </si>
  <si>
    <t xml:space="preserve">%</t>
  </si>
  <si>
    <t xml:space="preserve">Kilpailija</t>
  </si>
  <si>
    <t xml:space="preserve">Aaaa Ampuja</t>
  </si>
  <si>
    <t xml:space="preserve">Bbbb Somottaja</t>
  </si>
  <si>
    <t xml:space="preserve">Cccc Snaipperi</t>
  </si>
  <si>
    <t xml:space="preserve">Dddd Ohiampuja</t>
  </si>
  <si>
    <t xml:space="preserve">Eeee Metsästäjä</t>
  </si>
  <si>
    <t xml:space="preserve">Ffff Kohdistaja</t>
  </si>
  <si>
    <t xml:space="preserve">Gggg Penkkaanampuja</t>
  </si>
  <si>
    <t xml:space="preserve">Hhhh Säheltäja</t>
  </si>
  <si>
    <t xml:space="preserve">Iiii Tykkimies</t>
  </si>
  <si>
    <t xml:space="preserve">DQ</t>
  </si>
  <si>
    <t xml:space="preserve">The DramaQueen</t>
  </si>
  <si>
    <t xml:space="preserve">Ampumaupseeri:</t>
  </si>
  <si>
    <t xml:space="preserve">Skappari Suo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0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H6" s="4" t="s">
        <v>7</v>
      </c>
    </row>
    <row r="7" customFormat="false" ht="15" hidden="false" customHeight="false" outlineLevel="0" collapsed="false">
      <c r="B7" s="5" t="n">
        <v>5.69</v>
      </c>
      <c r="C7" s="5" t="n">
        <v>10.11</v>
      </c>
      <c r="D7" s="5" t="n">
        <v>6.98</v>
      </c>
      <c r="E7" s="5" t="n">
        <f aca="false">SUM(B7:D7)-MAX(B7:D7)</f>
        <v>12.67</v>
      </c>
      <c r="F7" s="6" t="n">
        <f aca="false">ROUND(MIN($E$7:$E$16)/E7,2)*100</f>
        <v>100</v>
      </c>
      <c r="H7" s="0" t="s">
        <v>8</v>
      </c>
    </row>
    <row r="8" customFormat="false" ht="15" hidden="false" customHeight="false" outlineLevel="0" collapsed="false">
      <c r="B8" s="5" t="n">
        <v>8.34</v>
      </c>
      <c r="C8" s="5" t="n">
        <v>6.87</v>
      </c>
      <c r="D8" s="5" t="n">
        <v>7.12</v>
      </c>
      <c r="E8" s="5" t="n">
        <f aca="false">SUM(B8:D8)-MAX(B8:D8)</f>
        <v>13.99</v>
      </c>
      <c r="F8" s="6" t="n">
        <f aca="false">ROUND(MIN($E$7:$E$16)/E8,2)*100</f>
        <v>91</v>
      </c>
      <c r="H8" s="0" t="s">
        <v>9</v>
      </c>
    </row>
    <row r="9" customFormat="false" ht="15" hidden="false" customHeight="false" outlineLevel="0" collapsed="false">
      <c r="B9" s="5" t="n">
        <v>6.57</v>
      </c>
      <c r="C9" s="5" t="n">
        <v>8.32</v>
      </c>
      <c r="D9" s="5" t="n">
        <v>7.6</v>
      </c>
      <c r="E9" s="5" t="n">
        <f aca="false">SUM(B9:D9)-MAX(B9:D9)</f>
        <v>14.17</v>
      </c>
      <c r="F9" s="6" t="n">
        <f aca="false">ROUND(MIN($E$7:$E$16)/E9,2)*100</f>
        <v>89</v>
      </c>
      <c r="H9" s="0" t="s">
        <v>10</v>
      </c>
    </row>
    <row r="10" customFormat="false" ht="15" hidden="false" customHeight="false" outlineLevel="0" collapsed="false">
      <c r="B10" s="5" t="n">
        <v>9.87</v>
      </c>
      <c r="C10" s="5" t="n">
        <v>9.36</v>
      </c>
      <c r="D10" s="5" t="n">
        <v>12.5</v>
      </c>
      <c r="E10" s="5" t="n">
        <f aca="false">SUM(B10:D10)-MAX(B10:D10)</f>
        <v>19.23</v>
      </c>
      <c r="F10" s="6" t="n">
        <f aca="false">ROUND(MIN($E$7:$E$16)/E10,2)*100</f>
        <v>66</v>
      </c>
      <c r="H10" s="0" t="s">
        <v>11</v>
      </c>
    </row>
    <row r="11" customFormat="false" ht="15" hidden="false" customHeight="false" outlineLevel="0" collapsed="false">
      <c r="B11" s="5" t="n">
        <v>13.85</v>
      </c>
      <c r="C11" s="5" t="n">
        <v>14.73</v>
      </c>
      <c r="D11" s="5" t="n">
        <v>6.87</v>
      </c>
      <c r="E11" s="5" t="n">
        <f aca="false">SUM(B11:D11)-MAX(B11:D11)</f>
        <v>20.72</v>
      </c>
      <c r="F11" s="6" t="n">
        <f aca="false">ROUND(MIN($E$7:$E$16)/E11,2)*100</f>
        <v>61</v>
      </c>
      <c r="H11" s="0" t="s">
        <v>12</v>
      </c>
    </row>
    <row r="12" customFormat="false" ht="15" hidden="false" customHeight="false" outlineLevel="0" collapsed="false">
      <c r="B12" s="5" t="n">
        <v>10.87</v>
      </c>
      <c r="C12" s="5" t="n">
        <v>12.6</v>
      </c>
      <c r="D12" s="5" t="n">
        <v>9.87</v>
      </c>
      <c r="E12" s="5" t="n">
        <f aca="false">SUM(B12:D12)-MAX(B12:D12)</f>
        <v>20.74</v>
      </c>
      <c r="F12" s="6" t="n">
        <f aca="false">ROUND(MIN($E$7:$E$16)/E12,2)*100</f>
        <v>61</v>
      </c>
      <c r="H12" s="0" t="s">
        <v>13</v>
      </c>
    </row>
    <row r="13" customFormat="false" ht="15" hidden="false" customHeight="false" outlineLevel="0" collapsed="false">
      <c r="B13" s="5" t="n">
        <v>15.36</v>
      </c>
      <c r="C13" s="5" t="n">
        <v>12.45</v>
      </c>
      <c r="D13" s="5" t="n">
        <v>11.48</v>
      </c>
      <c r="E13" s="5" t="n">
        <f aca="false">SUM(B13:D13)-MAX(B13:D13)</f>
        <v>23.93</v>
      </c>
      <c r="F13" s="6" t="n">
        <f aca="false">ROUND(MIN($E$7:$E$16)/E13,2)*100</f>
        <v>53</v>
      </c>
      <c r="H13" s="0" t="s">
        <v>14</v>
      </c>
    </row>
    <row r="14" customFormat="false" ht="15" hidden="false" customHeight="false" outlineLevel="0" collapsed="false">
      <c r="B14" s="5" t="n">
        <v>17.36</v>
      </c>
      <c r="C14" s="5" t="n">
        <v>15.2</v>
      </c>
      <c r="D14" s="5" t="n">
        <v>10.45</v>
      </c>
      <c r="E14" s="5" t="n">
        <f aca="false">SUM(B14:D14)-MAX(B14:D14)</f>
        <v>25.65</v>
      </c>
      <c r="F14" s="6" t="n">
        <f aca="false">ROUND(MIN($E$7:$E$16)/E14,2)*100</f>
        <v>49</v>
      </c>
      <c r="H14" s="0" t="s">
        <v>15</v>
      </c>
    </row>
    <row r="15" customFormat="false" ht="15" hidden="false" customHeight="false" outlineLevel="0" collapsed="false">
      <c r="B15" s="5" t="n">
        <v>14.25</v>
      </c>
      <c r="C15" s="5" t="n">
        <v>16.35</v>
      </c>
      <c r="D15" s="5" t="n">
        <v>14.33</v>
      </c>
      <c r="E15" s="5" t="n">
        <f aca="false">SUM(B15:D15)-MAX(B15:D15)</f>
        <v>28.58</v>
      </c>
      <c r="F15" s="6" t="n">
        <f aca="false">ROUND(MIN($E$7:$E$16)/E15,2)*100</f>
        <v>44</v>
      </c>
      <c r="H15" s="0" t="s">
        <v>16</v>
      </c>
    </row>
    <row r="16" customFormat="false" ht="15" hidden="false" customHeight="false" outlineLevel="0" collapsed="false">
      <c r="B16" s="5" t="s">
        <v>17</v>
      </c>
      <c r="C16" s="5" t="s">
        <v>17</v>
      </c>
      <c r="D16" s="5" t="s">
        <v>17</v>
      </c>
      <c r="E16" s="5" t="s">
        <v>17</v>
      </c>
      <c r="F16" s="6" t="s">
        <v>17</v>
      </c>
      <c r="H16" s="0" t="s">
        <v>18</v>
      </c>
    </row>
    <row r="19" customFormat="false" ht="15" hidden="false" customHeight="false" outlineLevel="0" collapsed="false">
      <c r="B19" s="0" t="s">
        <v>19</v>
      </c>
      <c r="D19" s="0" t="s">
        <v>20</v>
      </c>
    </row>
  </sheetData>
  <mergeCells count="1">
    <mergeCell ref="B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9:36:25Z</dcterms:created>
  <dc:creator>Ville Tervonen</dc:creator>
  <dc:description/>
  <dc:language>en-US</dc:language>
  <cp:lastModifiedBy>Ville Tervonen</cp:lastModifiedBy>
  <cp:lastPrinted>2015-03-03T23:52:08Z</cp:lastPrinted>
  <dcterms:modified xsi:type="dcterms:W3CDTF">2015-10-16T18:34:40Z</dcterms:modified>
  <cp:revision>0</cp:revision>
  <dc:subject/>
  <dc:title/>
</cp:coreProperties>
</file>